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55</xdr:row>
                <xdr:rowOff>13</xdr:rowOff>
              </xdr:from>
              <xdr:to>
                <xdr:col>4</xdr:col>
                <xdr:colOff>-560</xdr:colOff>
                <xdr:row>13062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62</xdr:row>
                <xdr:rowOff>5</xdr:rowOff>
              </xdr:from>
              <xdr:to>
                <xdr:col>9</xdr:col>
                <xdr:colOff>45</xdr:colOff>
                <xdr:row>1266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04</xdr:row>
                <xdr:rowOff>19</xdr:rowOff>
              </xdr:from>
              <xdr:to>
                <xdr:col>6</xdr:col>
                <xdr:colOff>25</xdr:colOff>
                <xdr:row>1300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19</xdr:row>
                <xdr:rowOff>10</xdr:rowOff>
              </xdr:from>
              <xdr:to>
                <xdr:col>4</xdr:col>
                <xdr:colOff>101</xdr:colOff>
                <xdr:row>13020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3</xdr:row>
                <xdr:rowOff>3</xdr:rowOff>
              </xdr:from>
              <xdr:to>
                <xdr:col>7</xdr:col>
                <xdr:colOff>139</xdr:colOff>
                <xdr:row>13205</xdr:row>
                <xdr:rowOff>1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03</xdr:row>
                <xdr:rowOff>11</xdr:rowOff>
              </xdr:from>
              <xdr:to>
                <xdr:col>7</xdr:col>
                <xdr:colOff>139</xdr:colOff>
                <xdr:row>13406</xdr:row>
                <xdr:rowOff>4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4</xdr:row>
                <xdr:rowOff>0</xdr:rowOff>
              </xdr:from>
              <xdr:to>
                <xdr:col>7</xdr:col>
                <xdr:colOff>139</xdr:colOff>
                <xdr:row>13606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05</xdr:row>
                <xdr:rowOff>8</xdr:rowOff>
              </xdr:from>
              <xdr:to>
                <xdr:col>7</xdr:col>
                <xdr:colOff>139</xdr:colOff>
                <xdr:row>13807</xdr:row>
                <xdr:rowOff>21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5</xdr:row>
                <xdr:rowOff>16</xdr:rowOff>
              </xdr:from>
              <xdr:to>
                <xdr:col>7</xdr:col>
                <xdr:colOff>139</xdr:colOff>
                <xdr:row>14008</xdr:row>
                <xdr:rowOff>9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6</xdr:row>
                <xdr:rowOff>4</xdr:rowOff>
              </xdr:from>
              <xdr:to>
                <xdr:col>7</xdr:col>
                <xdr:colOff>139</xdr:colOff>
                <xdr:row>14208</xdr:row>
                <xdr:rowOff>18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6</xdr:row>
                <xdr:rowOff>14</xdr:rowOff>
              </xdr:from>
              <xdr:to>
                <xdr:col>7</xdr:col>
                <xdr:colOff>139</xdr:colOff>
                <xdr:row>14409</xdr:row>
                <xdr:rowOff>6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08</xdr:row>
                <xdr:rowOff>0</xdr:rowOff>
              </xdr:from>
              <xdr:to>
                <xdr:col>7</xdr:col>
                <xdr:colOff>139</xdr:colOff>
                <xdr:row>14610</xdr:row>
                <xdr:rowOff>14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8</xdr:row>
                <xdr:rowOff>9</xdr:rowOff>
              </xdr:from>
              <xdr:to>
                <xdr:col>7</xdr:col>
                <xdr:colOff>139</xdr:colOff>
                <xdr:row>14811</xdr:row>
                <xdr:rowOff>1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8</xdr:row>
                <xdr:rowOff>19</xdr:rowOff>
              </xdr:from>
              <xdr:to>
                <xdr:col>7</xdr:col>
                <xdr:colOff>139</xdr:colOff>
                <xdr:row>15011</xdr:row>
                <xdr:rowOff>11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10</xdr:row>
                <xdr:rowOff>5</xdr:rowOff>
              </xdr:from>
              <xdr:to>
                <xdr:col>7</xdr:col>
                <xdr:colOff>139</xdr:colOff>
                <xdr:row>15212</xdr:row>
                <xdr:rowOff>19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10</xdr:row>
                <xdr:rowOff>14</xdr:rowOff>
              </xdr:from>
              <xdr:to>
                <xdr:col>7</xdr:col>
                <xdr:colOff>139</xdr:colOff>
                <xdr:row>15413</xdr:row>
                <xdr:rowOff>6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11</xdr:row>
                <xdr:rowOff>1</xdr:rowOff>
              </xdr:from>
              <xdr:to>
                <xdr:col>7</xdr:col>
                <xdr:colOff>139</xdr:colOff>
                <xdr:row>15613</xdr:row>
                <xdr:rowOff>15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1</xdr:row>
                <xdr:rowOff>11</xdr:rowOff>
              </xdr:from>
              <xdr:to>
                <xdr:col>7</xdr:col>
                <xdr:colOff>139</xdr:colOff>
                <xdr:row>15814</xdr:row>
                <xdr:rowOff>4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12</xdr:row>
                <xdr:rowOff>19</xdr:rowOff>
              </xdr:from>
              <xdr:to>
                <xdr:col>7</xdr:col>
                <xdr:colOff>139</xdr:colOff>
                <xdr:row>16015</xdr:row>
                <xdr:rowOff>11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3</xdr:row>
                <xdr:rowOff>6</xdr:rowOff>
              </xdr:from>
              <xdr:to>
                <xdr:col>7</xdr:col>
                <xdr:colOff>139</xdr:colOff>
                <xdr:row>16215</xdr:row>
                <xdr:rowOff>20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3</xdr:row>
                <xdr:rowOff>15</xdr:rowOff>
              </xdr:from>
              <xdr:to>
                <xdr:col>7</xdr:col>
                <xdr:colOff>139</xdr:colOff>
                <xdr:row>16416</xdr:row>
                <xdr:rowOff>8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4</xdr:row>
                <xdr:rowOff>3</xdr:rowOff>
              </xdr:from>
              <xdr:to>
                <xdr:col>7</xdr:col>
                <xdr:colOff>139</xdr:colOff>
                <xdr:row>16616</xdr:row>
                <xdr:rowOff>16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14</xdr:row>
                <xdr:rowOff>11</xdr:rowOff>
              </xdr:from>
              <xdr:to>
                <xdr:col>7</xdr:col>
                <xdr:colOff>139</xdr:colOff>
                <xdr:row>16817</xdr:row>
                <xdr:rowOff>4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14</xdr:row>
                <xdr:rowOff>20</xdr:rowOff>
              </xdr:from>
              <xdr:to>
                <xdr:col>7</xdr:col>
                <xdr:colOff>139</xdr:colOff>
                <xdr:row>17017</xdr:row>
                <xdr:rowOff>13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15</xdr:row>
                <xdr:rowOff>8</xdr:rowOff>
              </xdr:from>
              <xdr:to>
                <xdr:col>7</xdr:col>
                <xdr:colOff>139</xdr:colOff>
                <xdr:row>17217</xdr:row>
                <xdr:rowOff>21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15</xdr:row>
                <xdr:rowOff>16</xdr:rowOff>
              </xdr:from>
              <xdr:to>
                <xdr:col>7</xdr:col>
                <xdr:colOff>139</xdr:colOff>
                <xdr:row>17418</xdr:row>
                <xdr:rowOff>9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16</xdr:row>
                <xdr:rowOff>4</xdr:rowOff>
              </xdr:from>
              <xdr:to>
                <xdr:col>7</xdr:col>
                <xdr:colOff>139</xdr:colOff>
                <xdr:row>1761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20</xdr:rowOff>
              </xdr:from>
              <xdr:to>
                <xdr:col>6</xdr:col>
                <xdr:colOff>117</xdr:colOff>
                <xdr:row>355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717</xdr:row>
                <xdr:rowOff>0</xdr:rowOff>
              </xdr:from>
              <xdr:to>
                <xdr:col>4</xdr:col>
                <xdr:colOff>-95</xdr:colOff>
                <xdr:row>2718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756</xdr:row>
                <xdr:rowOff>11</xdr:rowOff>
              </xdr:from>
              <xdr:to>
                <xdr:col>4</xdr:col>
                <xdr:colOff>-106</xdr:colOff>
                <xdr:row>2939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939</xdr:row>
                <xdr:rowOff>18</xdr:rowOff>
              </xdr:from>
              <xdr:to>
                <xdr:col>4</xdr:col>
                <xdr:colOff>-1</xdr:colOff>
                <xdr:row>2942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3611</xdr:row>
                <xdr:rowOff>6</xdr:rowOff>
              </xdr:from>
              <xdr:to>
                <xdr:col>8</xdr:col>
                <xdr:colOff>15</xdr:colOff>
                <xdr:row>3651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30</xdr:row>
                <xdr:rowOff>0</xdr:rowOff>
              </xdr:from>
              <xdr:to>
                <xdr:col>5</xdr:col>
                <xdr:colOff>58</xdr:colOff>
                <xdr:row>1293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79</xdr:row>
                <xdr:rowOff>15</xdr:rowOff>
              </xdr:from>
              <xdr:to>
                <xdr:col>4</xdr:col>
                <xdr:colOff>-68</xdr:colOff>
                <xdr:row>1298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86</xdr:row>
                <xdr:rowOff>9</xdr:rowOff>
              </xdr:from>
              <xdr:to>
                <xdr:col>5</xdr:col>
                <xdr:colOff>117</xdr:colOff>
                <xdr:row>12991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3</xdr:row>
                <xdr:rowOff>5</xdr:rowOff>
              </xdr:from>
              <xdr:to>
                <xdr:col>5</xdr:col>
                <xdr:colOff>92</xdr:colOff>
                <xdr:row>13115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7</xdr:row>
                <xdr:rowOff>8</xdr:rowOff>
              </xdr:from>
              <xdr:to>
                <xdr:col>5</xdr:col>
                <xdr:colOff>70</xdr:colOff>
                <xdr:row>13119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8</xdr:row>
                <xdr:rowOff>5</xdr:rowOff>
              </xdr:from>
              <xdr:to>
                <xdr:col>7</xdr:col>
                <xdr:colOff>6</xdr:colOff>
                <xdr:row>13120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1</xdr:row>
                <xdr:rowOff>5</xdr:rowOff>
              </xdr:from>
              <xdr:to>
                <xdr:col>7</xdr:col>
                <xdr:colOff>71</xdr:colOff>
                <xdr:row>13203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3</xdr:row>
                <xdr:rowOff>14</xdr:rowOff>
              </xdr:from>
              <xdr:to>
                <xdr:col>5</xdr:col>
                <xdr:colOff>92</xdr:colOff>
                <xdr:row>13315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7</xdr:row>
                <xdr:rowOff>16</xdr:rowOff>
              </xdr:from>
              <xdr:to>
                <xdr:col>5</xdr:col>
                <xdr:colOff>70</xdr:colOff>
                <xdr:row>13320</xdr:row>
                <xdr:rowOff>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8</xdr:row>
                <xdr:rowOff>14</xdr:rowOff>
              </xdr:from>
              <xdr:to>
                <xdr:col>7</xdr:col>
                <xdr:colOff>6</xdr:colOff>
                <xdr:row>13321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01</xdr:row>
                <xdr:rowOff>14</xdr:rowOff>
              </xdr:from>
              <xdr:to>
                <xdr:col>7</xdr:col>
                <xdr:colOff>71</xdr:colOff>
                <xdr:row>13404</xdr:row>
                <xdr:rowOff>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4</xdr:row>
                <xdr:rowOff>1</xdr:rowOff>
              </xdr:from>
              <xdr:to>
                <xdr:col>5</xdr:col>
                <xdr:colOff>92</xdr:colOff>
                <xdr:row>13515</xdr:row>
                <xdr:rowOff>2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8</xdr:row>
                <xdr:rowOff>4</xdr:rowOff>
              </xdr:from>
              <xdr:to>
                <xdr:col>5</xdr:col>
                <xdr:colOff>70</xdr:colOff>
                <xdr:row>13520</xdr:row>
                <xdr:rowOff>14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9</xdr:row>
                <xdr:rowOff>3</xdr:rowOff>
              </xdr:from>
              <xdr:to>
                <xdr:col>7</xdr:col>
                <xdr:colOff>6</xdr:colOff>
                <xdr:row>13521</xdr:row>
                <xdr:rowOff>1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2</xdr:row>
                <xdr:rowOff>3</xdr:rowOff>
              </xdr:from>
              <xdr:to>
                <xdr:col>7</xdr:col>
                <xdr:colOff>71</xdr:colOff>
                <xdr:row>13604</xdr:row>
                <xdr:rowOff>15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5</xdr:row>
                <xdr:rowOff>10</xdr:rowOff>
              </xdr:from>
              <xdr:to>
                <xdr:col>5</xdr:col>
                <xdr:colOff>92</xdr:colOff>
                <xdr:row>13717</xdr:row>
                <xdr:rowOff>9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9</xdr:row>
                <xdr:rowOff>13</xdr:rowOff>
              </xdr:from>
              <xdr:to>
                <xdr:col>5</xdr:col>
                <xdr:colOff>70</xdr:colOff>
                <xdr:row>13722</xdr:row>
                <xdr:rowOff>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0</xdr:row>
                <xdr:rowOff>10</xdr:rowOff>
              </xdr:from>
              <xdr:to>
                <xdr:col>7</xdr:col>
                <xdr:colOff>6</xdr:colOff>
                <xdr:row>13722</xdr:row>
                <xdr:rowOff>20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03</xdr:row>
                <xdr:rowOff>10</xdr:rowOff>
              </xdr:from>
              <xdr:to>
                <xdr:col>7</xdr:col>
                <xdr:colOff>71</xdr:colOff>
                <xdr:row>13806</xdr:row>
                <xdr:rowOff>3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5</xdr:row>
                <xdr:rowOff>19</xdr:rowOff>
              </xdr:from>
              <xdr:to>
                <xdr:col>5</xdr:col>
                <xdr:colOff>92</xdr:colOff>
                <xdr:row>13917</xdr:row>
                <xdr:rowOff>18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20</xdr:row>
                <xdr:rowOff>0</xdr:rowOff>
              </xdr:from>
              <xdr:to>
                <xdr:col>5</xdr:col>
                <xdr:colOff>70</xdr:colOff>
                <xdr:row>13922</xdr:row>
                <xdr:rowOff>1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20</xdr:row>
                <xdr:rowOff>19</xdr:rowOff>
              </xdr:from>
              <xdr:to>
                <xdr:col>7</xdr:col>
                <xdr:colOff>6</xdr:colOff>
                <xdr:row>13923</xdr:row>
                <xdr:rowOff>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3</xdr:row>
                <xdr:rowOff>19</xdr:rowOff>
              </xdr:from>
              <xdr:to>
                <xdr:col>7</xdr:col>
                <xdr:colOff>71</xdr:colOff>
                <xdr:row>14006</xdr:row>
                <xdr:rowOff>1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16</xdr:row>
                <xdr:rowOff>6</xdr:rowOff>
              </xdr:from>
              <xdr:to>
                <xdr:col>5</xdr:col>
                <xdr:colOff>92</xdr:colOff>
                <xdr:row>14118</xdr:row>
                <xdr:rowOff>5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0</xdr:row>
                <xdr:rowOff>9</xdr:rowOff>
              </xdr:from>
              <xdr:to>
                <xdr:col>5</xdr:col>
                <xdr:colOff>70</xdr:colOff>
                <xdr:row>14122</xdr:row>
                <xdr:rowOff>19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1</xdr:row>
                <xdr:rowOff>6</xdr:rowOff>
              </xdr:from>
              <xdr:to>
                <xdr:col>7</xdr:col>
                <xdr:colOff>6</xdr:colOff>
                <xdr:row>14123</xdr:row>
                <xdr:rowOff>1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4</xdr:row>
                <xdr:rowOff>6</xdr:rowOff>
              </xdr:from>
              <xdr:to>
                <xdr:col>7</xdr:col>
                <xdr:colOff>71</xdr:colOff>
                <xdr:row>14206</xdr:row>
                <xdr:rowOff>20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6</xdr:row>
                <xdr:rowOff>15</xdr:rowOff>
              </xdr:from>
              <xdr:to>
                <xdr:col>5</xdr:col>
                <xdr:colOff>92</xdr:colOff>
                <xdr:row>14318</xdr:row>
                <xdr:rowOff>14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20</xdr:row>
                <xdr:rowOff>18</xdr:rowOff>
              </xdr:from>
              <xdr:to>
                <xdr:col>5</xdr:col>
                <xdr:colOff>70</xdr:colOff>
                <xdr:row>14323</xdr:row>
                <xdr:rowOff>6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21</xdr:row>
                <xdr:rowOff>16</xdr:rowOff>
              </xdr:from>
              <xdr:to>
                <xdr:col>7</xdr:col>
                <xdr:colOff>6</xdr:colOff>
                <xdr:row>14324</xdr:row>
                <xdr:rowOff>5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4</xdr:row>
                <xdr:rowOff>16</xdr:rowOff>
              </xdr:from>
              <xdr:to>
                <xdr:col>7</xdr:col>
                <xdr:colOff>71</xdr:colOff>
                <xdr:row>14407</xdr:row>
                <xdr:rowOff>8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8</xdr:row>
                <xdr:rowOff>3</xdr:rowOff>
              </xdr:from>
              <xdr:to>
                <xdr:col>5</xdr:col>
                <xdr:colOff>92</xdr:colOff>
                <xdr:row>14520</xdr:row>
                <xdr:rowOff>1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2</xdr:row>
                <xdr:rowOff>5</xdr:rowOff>
              </xdr:from>
              <xdr:to>
                <xdr:col>5</xdr:col>
                <xdr:colOff>70</xdr:colOff>
                <xdr:row>14524</xdr:row>
                <xdr:rowOff>15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3</xdr:row>
                <xdr:rowOff>3</xdr:rowOff>
              </xdr:from>
              <xdr:to>
                <xdr:col>7</xdr:col>
                <xdr:colOff>6</xdr:colOff>
                <xdr:row>14525</xdr:row>
                <xdr:rowOff>1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06</xdr:row>
                <xdr:rowOff>3</xdr:rowOff>
              </xdr:from>
              <xdr:to>
                <xdr:col>7</xdr:col>
                <xdr:colOff>71</xdr:colOff>
                <xdr:row>14608</xdr:row>
                <xdr:rowOff>16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8</xdr:row>
                <xdr:rowOff>11</xdr:rowOff>
              </xdr:from>
              <xdr:to>
                <xdr:col>5</xdr:col>
                <xdr:colOff>92</xdr:colOff>
                <xdr:row>14720</xdr:row>
                <xdr:rowOff>10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2</xdr:row>
                <xdr:rowOff>14</xdr:rowOff>
              </xdr:from>
              <xdr:to>
                <xdr:col>5</xdr:col>
                <xdr:colOff>70</xdr:colOff>
                <xdr:row>14725</xdr:row>
                <xdr:rowOff>3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3</xdr:row>
                <xdr:rowOff>11</xdr:rowOff>
              </xdr:from>
              <xdr:to>
                <xdr:col>7</xdr:col>
                <xdr:colOff>6</xdr:colOff>
                <xdr:row>14725</xdr:row>
                <xdr:rowOff>21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6</xdr:row>
                <xdr:rowOff>11</xdr:rowOff>
              </xdr:from>
              <xdr:to>
                <xdr:col>7</xdr:col>
                <xdr:colOff>71</xdr:colOff>
                <xdr:row>14809</xdr:row>
                <xdr:rowOff>4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8</xdr:row>
                <xdr:rowOff>20</xdr:rowOff>
              </xdr:from>
              <xdr:to>
                <xdr:col>5</xdr:col>
                <xdr:colOff>92</xdr:colOff>
                <xdr:row>14920</xdr:row>
                <xdr:rowOff>19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3</xdr:row>
                <xdr:rowOff>1</xdr:rowOff>
              </xdr:from>
              <xdr:to>
                <xdr:col>5</xdr:col>
                <xdr:colOff>70</xdr:colOff>
                <xdr:row>14925</xdr:row>
                <xdr:rowOff>11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4</xdr:row>
                <xdr:rowOff>0</xdr:rowOff>
              </xdr:from>
              <xdr:to>
                <xdr:col>7</xdr:col>
                <xdr:colOff>6</xdr:colOff>
                <xdr:row>14926</xdr:row>
                <xdr:rowOff>10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7</xdr:row>
                <xdr:rowOff>0</xdr:rowOff>
              </xdr:from>
              <xdr:to>
                <xdr:col>7</xdr:col>
                <xdr:colOff>71</xdr:colOff>
                <xdr:row>15009</xdr:row>
                <xdr:rowOff>13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0</xdr:row>
                <xdr:rowOff>8</xdr:rowOff>
              </xdr:from>
              <xdr:to>
                <xdr:col>5</xdr:col>
                <xdr:colOff>92</xdr:colOff>
                <xdr:row>15122</xdr:row>
                <xdr:rowOff>6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4</xdr:row>
                <xdr:rowOff>10</xdr:rowOff>
              </xdr:from>
              <xdr:to>
                <xdr:col>5</xdr:col>
                <xdr:colOff>70</xdr:colOff>
                <xdr:row>15126</xdr:row>
                <xdr:rowOff>20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5</xdr:row>
                <xdr:rowOff>8</xdr:rowOff>
              </xdr:from>
              <xdr:to>
                <xdr:col>7</xdr:col>
                <xdr:colOff>6</xdr:colOff>
                <xdr:row>15127</xdr:row>
                <xdr:rowOff>18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08</xdr:row>
                <xdr:rowOff>8</xdr:rowOff>
              </xdr:from>
              <xdr:to>
                <xdr:col>7</xdr:col>
                <xdr:colOff>71</xdr:colOff>
                <xdr:row>15210</xdr:row>
                <xdr:rowOff>21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0</xdr:row>
                <xdr:rowOff>16</xdr:rowOff>
              </xdr:from>
              <xdr:to>
                <xdr:col>5</xdr:col>
                <xdr:colOff>92</xdr:colOff>
                <xdr:row>15322</xdr:row>
                <xdr:rowOff>15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4</xdr:row>
                <xdr:rowOff>19</xdr:rowOff>
              </xdr:from>
              <xdr:to>
                <xdr:col>5</xdr:col>
                <xdr:colOff>70</xdr:colOff>
                <xdr:row>15327</xdr:row>
                <xdr:rowOff>8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5</xdr:row>
                <xdr:rowOff>16</xdr:rowOff>
              </xdr:from>
              <xdr:to>
                <xdr:col>7</xdr:col>
                <xdr:colOff>6</xdr:colOff>
                <xdr:row>15328</xdr:row>
                <xdr:rowOff>5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08</xdr:row>
                <xdr:rowOff>16</xdr:rowOff>
              </xdr:from>
              <xdr:to>
                <xdr:col>7</xdr:col>
                <xdr:colOff>71</xdr:colOff>
                <xdr:row>15411</xdr:row>
                <xdr:rowOff>9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1</xdr:row>
                <xdr:rowOff>4</xdr:rowOff>
              </xdr:from>
              <xdr:to>
                <xdr:col>5</xdr:col>
                <xdr:colOff>92</xdr:colOff>
                <xdr:row>15523</xdr:row>
                <xdr:rowOff>3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5</xdr:row>
                <xdr:rowOff>6</xdr:rowOff>
              </xdr:from>
              <xdr:to>
                <xdr:col>5</xdr:col>
                <xdr:colOff>70</xdr:colOff>
                <xdr:row>15527</xdr:row>
                <xdr:rowOff>16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6</xdr:row>
                <xdr:rowOff>4</xdr:rowOff>
              </xdr:from>
              <xdr:to>
                <xdr:col>7</xdr:col>
                <xdr:colOff>6</xdr:colOff>
                <xdr:row>15528</xdr:row>
                <xdr:rowOff>14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09</xdr:row>
                <xdr:rowOff>4</xdr:rowOff>
              </xdr:from>
              <xdr:to>
                <xdr:col>7</xdr:col>
                <xdr:colOff>71</xdr:colOff>
                <xdr:row>15611</xdr:row>
                <xdr:rowOff>18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1</xdr:row>
                <xdr:rowOff>13</xdr:rowOff>
              </xdr:from>
              <xdr:to>
                <xdr:col>5</xdr:col>
                <xdr:colOff>92</xdr:colOff>
                <xdr:row>15723</xdr:row>
                <xdr:rowOff>11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5</xdr:row>
                <xdr:rowOff>15</xdr:rowOff>
              </xdr:from>
              <xdr:to>
                <xdr:col>5</xdr:col>
                <xdr:colOff>70</xdr:colOff>
                <xdr:row>15728</xdr:row>
                <xdr:rowOff>4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6</xdr:row>
                <xdr:rowOff>14</xdr:rowOff>
              </xdr:from>
              <xdr:to>
                <xdr:col>7</xdr:col>
                <xdr:colOff>6</xdr:colOff>
                <xdr:row>15729</xdr:row>
                <xdr:rowOff>3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09</xdr:row>
                <xdr:rowOff>14</xdr:rowOff>
              </xdr:from>
              <xdr:to>
                <xdr:col>7</xdr:col>
                <xdr:colOff>71</xdr:colOff>
                <xdr:row>15812</xdr:row>
                <xdr:rowOff>5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3</xdr:row>
                <xdr:rowOff>0</xdr:rowOff>
              </xdr:from>
              <xdr:to>
                <xdr:col>5</xdr:col>
                <xdr:colOff>92</xdr:colOff>
                <xdr:row>15924</xdr:row>
                <xdr:rowOff>20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7</xdr:row>
                <xdr:rowOff>3</xdr:rowOff>
              </xdr:from>
              <xdr:to>
                <xdr:col>5</xdr:col>
                <xdr:colOff>70</xdr:colOff>
                <xdr:row>15929</xdr:row>
                <xdr:rowOff>13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8</xdr:row>
                <xdr:rowOff>0</xdr:rowOff>
              </xdr:from>
              <xdr:to>
                <xdr:col>7</xdr:col>
                <xdr:colOff>6</xdr:colOff>
                <xdr:row>15930</xdr:row>
                <xdr:rowOff>10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11</xdr:row>
                <xdr:rowOff>0</xdr:rowOff>
              </xdr:from>
              <xdr:to>
                <xdr:col>7</xdr:col>
                <xdr:colOff>71</xdr:colOff>
                <xdr:row>16013</xdr:row>
                <xdr:rowOff>14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3</xdr:row>
                <xdr:rowOff>9</xdr:rowOff>
              </xdr:from>
              <xdr:to>
                <xdr:col>5</xdr:col>
                <xdr:colOff>92</xdr:colOff>
                <xdr:row>16125</xdr:row>
                <xdr:rowOff>8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7</xdr:row>
                <xdr:rowOff>11</xdr:rowOff>
              </xdr:from>
              <xdr:to>
                <xdr:col>5</xdr:col>
                <xdr:colOff>70</xdr:colOff>
                <xdr:row>16129</xdr:row>
                <xdr:rowOff>21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8</xdr:row>
                <xdr:rowOff>9</xdr:rowOff>
              </xdr:from>
              <xdr:to>
                <xdr:col>7</xdr:col>
                <xdr:colOff>6</xdr:colOff>
                <xdr:row>16130</xdr:row>
                <xdr:rowOff>19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1</xdr:row>
                <xdr:rowOff>9</xdr:rowOff>
              </xdr:from>
              <xdr:to>
                <xdr:col>7</xdr:col>
                <xdr:colOff>71</xdr:colOff>
                <xdr:row>16214</xdr:row>
                <xdr:rowOff>1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3</xdr:row>
                <xdr:rowOff>18</xdr:rowOff>
              </xdr:from>
              <xdr:to>
                <xdr:col>5</xdr:col>
                <xdr:colOff>92</xdr:colOff>
                <xdr:row>16325</xdr:row>
                <xdr:rowOff>16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7</xdr:row>
                <xdr:rowOff>20</xdr:rowOff>
              </xdr:from>
              <xdr:to>
                <xdr:col>5</xdr:col>
                <xdr:colOff>70</xdr:colOff>
                <xdr:row>16330</xdr:row>
                <xdr:rowOff>9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8</xdr:row>
                <xdr:rowOff>18</xdr:rowOff>
              </xdr:from>
              <xdr:to>
                <xdr:col>7</xdr:col>
                <xdr:colOff>6</xdr:colOff>
                <xdr:row>16331</xdr:row>
                <xdr:rowOff>6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1</xdr:row>
                <xdr:rowOff>18</xdr:rowOff>
              </xdr:from>
              <xdr:to>
                <xdr:col>7</xdr:col>
                <xdr:colOff>71</xdr:colOff>
                <xdr:row>16414</xdr:row>
                <xdr:rowOff>10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4</xdr:row>
                <xdr:rowOff>5</xdr:rowOff>
              </xdr:from>
              <xdr:to>
                <xdr:col>5</xdr:col>
                <xdr:colOff>92</xdr:colOff>
                <xdr:row>16526</xdr:row>
                <xdr:rowOff>4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8</xdr:row>
                <xdr:rowOff>8</xdr:rowOff>
              </xdr:from>
              <xdr:to>
                <xdr:col>5</xdr:col>
                <xdr:colOff>70</xdr:colOff>
                <xdr:row>16530</xdr:row>
                <xdr:rowOff>18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9</xdr:row>
                <xdr:rowOff>5</xdr:rowOff>
              </xdr:from>
              <xdr:to>
                <xdr:col>7</xdr:col>
                <xdr:colOff>6</xdr:colOff>
                <xdr:row>16531</xdr:row>
                <xdr:rowOff>15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2</xdr:row>
                <xdr:rowOff>5</xdr:rowOff>
              </xdr:from>
              <xdr:to>
                <xdr:col>7</xdr:col>
                <xdr:colOff>71</xdr:colOff>
                <xdr:row>16614</xdr:row>
                <xdr:rowOff>19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4</xdr:row>
                <xdr:rowOff>14</xdr:rowOff>
              </xdr:from>
              <xdr:to>
                <xdr:col>5</xdr:col>
                <xdr:colOff>92</xdr:colOff>
                <xdr:row>16726</xdr:row>
                <xdr:rowOff>13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8</xdr:row>
                <xdr:rowOff>16</xdr:rowOff>
              </xdr:from>
              <xdr:to>
                <xdr:col>5</xdr:col>
                <xdr:colOff>70</xdr:colOff>
                <xdr:row>16731</xdr:row>
                <xdr:rowOff>5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9</xdr:row>
                <xdr:rowOff>14</xdr:rowOff>
              </xdr:from>
              <xdr:to>
                <xdr:col>7</xdr:col>
                <xdr:colOff>6</xdr:colOff>
                <xdr:row>16732</xdr:row>
                <xdr:rowOff>3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12</xdr:row>
                <xdr:rowOff>14</xdr:rowOff>
              </xdr:from>
              <xdr:to>
                <xdr:col>7</xdr:col>
                <xdr:colOff>71</xdr:colOff>
                <xdr:row>16815</xdr:row>
                <xdr:rowOff>6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25</xdr:row>
                <xdr:rowOff>1</xdr:rowOff>
              </xdr:from>
              <xdr:to>
                <xdr:col>5</xdr:col>
                <xdr:colOff>92</xdr:colOff>
                <xdr:row>16926</xdr:row>
                <xdr:rowOff>21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29</xdr:row>
                <xdr:rowOff>4</xdr:rowOff>
              </xdr:from>
              <xdr:to>
                <xdr:col>5</xdr:col>
                <xdr:colOff>70</xdr:colOff>
                <xdr:row>16931</xdr:row>
                <xdr:rowOff>14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0</xdr:row>
                <xdr:rowOff>1</xdr:rowOff>
              </xdr:from>
              <xdr:to>
                <xdr:col>7</xdr:col>
                <xdr:colOff>6</xdr:colOff>
                <xdr:row>16932</xdr:row>
                <xdr:rowOff>11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13</xdr:row>
                <xdr:rowOff>1</xdr:rowOff>
              </xdr:from>
              <xdr:to>
                <xdr:col>7</xdr:col>
                <xdr:colOff>71</xdr:colOff>
                <xdr:row>17015</xdr:row>
                <xdr:rowOff>15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25</xdr:row>
                <xdr:rowOff>10</xdr:rowOff>
              </xdr:from>
              <xdr:to>
                <xdr:col>5</xdr:col>
                <xdr:colOff>92</xdr:colOff>
                <xdr:row>17127</xdr:row>
                <xdr:rowOff>9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29</xdr:row>
                <xdr:rowOff>13</xdr:rowOff>
              </xdr:from>
              <xdr:to>
                <xdr:col>5</xdr:col>
                <xdr:colOff>70</xdr:colOff>
                <xdr:row>17132</xdr:row>
                <xdr:rowOff>1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30</xdr:row>
                <xdr:rowOff>10</xdr:rowOff>
              </xdr:from>
              <xdr:to>
                <xdr:col>7</xdr:col>
                <xdr:colOff>6</xdr:colOff>
                <xdr:row>17132</xdr:row>
                <xdr:rowOff>20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13</xdr:row>
                <xdr:rowOff>10</xdr:rowOff>
              </xdr:from>
              <xdr:to>
                <xdr:col>7</xdr:col>
                <xdr:colOff>71</xdr:colOff>
                <xdr:row>17216</xdr:row>
                <xdr:rowOff>3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25</xdr:row>
                <xdr:rowOff>19</xdr:rowOff>
              </xdr:from>
              <xdr:to>
                <xdr:col>5</xdr:col>
                <xdr:colOff>92</xdr:colOff>
                <xdr:row>17327</xdr:row>
                <xdr:rowOff>18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30</xdr:row>
                <xdr:rowOff>0</xdr:rowOff>
              </xdr:from>
              <xdr:to>
                <xdr:col>5</xdr:col>
                <xdr:colOff>70</xdr:colOff>
                <xdr:row>17332</xdr:row>
                <xdr:rowOff>10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30</xdr:row>
                <xdr:rowOff>19</xdr:rowOff>
              </xdr:from>
              <xdr:to>
                <xdr:col>7</xdr:col>
                <xdr:colOff>6</xdr:colOff>
                <xdr:row>17333</xdr:row>
                <xdr:rowOff>8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13</xdr:row>
                <xdr:rowOff>19</xdr:rowOff>
              </xdr:from>
              <xdr:to>
                <xdr:col>7</xdr:col>
                <xdr:colOff>71</xdr:colOff>
                <xdr:row>17416</xdr:row>
                <xdr:rowOff>11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26</xdr:row>
                <xdr:rowOff>6</xdr:rowOff>
              </xdr:from>
              <xdr:to>
                <xdr:col>5</xdr:col>
                <xdr:colOff>92</xdr:colOff>
                <xdr:row>17528</xdr:row>
                <xdr:rowOff>5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30</xdr:row>
                <xdr:rowOff>9</xdr:rowOff>
              </xdr:from>
              <xdr:to>
                <xdr:col>5</xdr:col>
                <xdr:colOff>70</xdr:colOff>
                <xdr:row>17532</xdr:row>
                <xdr:rowOff>19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31</xdr:row>
                <xdr:rowOff>6</xdr:rowOff>
              </xdr:from>
              <xdr:to>
                <xdr:col>7</xdr:col>
                <xdr:colOff>6</xdr:colOff>
                <xdr:row>17533</xdr:row>
                <xdr:rowOff>16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14</xdr:row>
                <xdr:rowOff>6</xdr:rowOff>
              </xdr:from>
              <xdr:to>
                <xdr:col>7</xdr:col>
                <xdr:colOff>71</xdr:colOff>
                <xdr:row>17616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51</xdr:rowOff>
              </xdr:from>
              <xdr:to>
                <xdr:col>7</xdr:col>
                <xdr:colOff>66</xdr:colOff>
                <xdr:row>606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4</xdr:row>
                <xdr:rowOff>18</xdr:rowOff>
              </xdr:from>
              <xdr:to>
                <xdr:col>7</xdr:col>
                <xdr:colOff>66</xdr:colOff>
                <xdr:row>1274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2</xdr:row>
                <xdr:rowOff>1</xdr:rowOff>
              </xdr:from>
              <xdr:to>
                <xdr:col>7</xdr:col>
                <xdr:colOff>66</xdr:colOff>
                <xdr:row>12865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073</xdr:row>
                <xdr:rowOff>3</xdr:rowOff>
              </xdr:from>
              <xdr:to>
                <xdr:col>7</xdr:col>
                <xdr:colOff>94</xdr:colOff>
                <xdr:row>13077</xdr:row>
                <xdr:rowOff>1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273</xdr:row>
                <xdr:rowOff>11</xdr:rowOff>
              </xdr:from>
              <xdr:to>
                <xdr:col>7</xdr:col>
                <xdr:colOff>94</xdr:colOff>
                <xdr:row>13278</xdr:row>
                <xdr:rowOff>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73</xdr:row>
                <xdr:rowOff>20</xdr:rowOff>
              </xdr:from>
              <xdr:to>
                <xdr:col>7</xdr:col>
                <xdr:colOff>94</xdr:colOff>
                <xdr:row>13478</xdr:row>
                <xdr:rowOff>1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75</xdr:row>
                <xdr:rowOff>8</xdr:rowOff>
              </xdr:from>
              <xdr:to>
                <xdr:col>7</xdr:col>
                <xdr:colOff>94</xdr:colOff>
                <xdr:row>13679</xdr:row>
                <xdr:rowOff>2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875</xdr:row>
                <xdr:rowOff>16</xdr:rowOff>
              </xdr:from>
              <xdr:to>
                <xdr:col>7</xdr:col>
                <xdr:colOff>94</xdr:colOff>
                <xdr:row>13880</xdr:row>
                <xdr:rowOff>9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076</xdr:row>
                <xdr:rowOff>4</xdr:rowOff>
              </xdr:from>
              <xdr:to>
                <xdr:col>7</xdr:col>
                <xdr:colOff>94</xdr:colOff>
                <xdr:row>14080</xdr:row>
                <xdr:rowOff>18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276</xdr:row>
                <xdr:rowOff>13</xdr:rowOff>
              </xdr:from>
              <xdr:to>
                <xdr:col>7</xdr:col>
                <xdr:colOff>94</xdr:colOff>
                <xdr:row>14281</xdr:row>
                <xdr:rowOff>5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478</xdr:row>
                <xdr:rowOff>0</xdr:rowOff>
              </xdr:from>
              <xdr:to>
                <xdr:col>7</xdr:col>
                <xdr:colOff>94</xdr:colOff>
                <xdr:row>14482</xdr:row>
                <xdr:rowOff>14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678</xdr:row>
                <xdr:rowOff>9</xdr:rowOff>
              </xdr:from>
              <xdr:to>
                <xdr:col>7</xdr:col>
                <xdr:colOff>94</xdr:colOff>
                <xdr:row>14683</xdr:row>
                <xdr:rowOff>1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878</xdr:row>
                <xdr:rowOff>18</xdr:rowOff>
              </xdr:from>
              <xdr:to>
                <xdr:col>7</xdr:col>
                <xdr:colOff>94</xdr:colOff>
                <xdr:row>14883</xdr:row>
                <xdr:rowOff>10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80</xdr:row>
                <xdr:rowOff>5</xdr:rowOff>
              </xdr:from>
              <xdr:to>
                <xdr:col>7</xdr:col>
                <xdr:colOff>94</xdr:colOff>
                <xdr:row>15084</xdr:row>
                <xdr:rowOff>19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280</xdr:row>
                <xdr:rowOff>14</xdr:rowOff>
              </xdr:from>
              <xdr:to>
                <xdr:col>7</xdr:col>
                <xdr:colOff>94</xdr:colOff>
                <xdr:row>15285</xdr:row>
                <xdr:rowOff>6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481</xdr:row>
                <xdr:rowOff>1</xdr:rowOff>
              </xdr:from>
              <xdr:to>
                <xdr:col>7</xdr:col>
                <xdr:colOff>94</xdr:colOff>
                <xdr:row>15485</xdr:row>
                <xdr:rowOff>15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681</xdr:row>
                <xdr:rowOff>10</xdr:rowOff>
              </xdr:from>
              <xdr:to>
                <xdr:col>7</xdr:col>
                <xdr:colOff>94</xdr:colOff>
                <xdr:row>15686</xdr:row>
                <xdr:rowOff>3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882</xdr:row>
                <xdr:rowOff>19</xdr:rowOff>
              </xdr:from>
              <xdr:to>
                <xdr:col>7</xdr:col>
                <xdr:colOff>94</xdr:colOff>
                <xdr:row>15887</xdr:row>
                <xdr:rowOff>11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083</xdr:row>
                <xdr:rowOff>6</xdr:rowOff>
              </xdr:from>
              <xdr:to>
                <xdr:col>7</xdr:col>
                <xdr:colOff>94</xdr:colOff>
                <xdr:row>16087</xdr:row>
                <xdr:rowOff>20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283</xdr:row>
                <xdr:rowOff>15</xdr:rowOff>
              </xdr:from>
              <xdr:to>
                <xdr:col>7</xdr:col>
                <xdr:colOff>94</xdr:colOff>
                <xdr:row>16288</xdr:row>
                <xdr:rowOff>8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484</xdr:row>
                <xdr:rowOff>3</xdr:rowOff>
              </xdr:from>
              <xdr:to>
                <xdr:col>7</xdr:col>
                <xdr:colOff>94</xdr:colOff>
                <xdr:row>16488</xdr:row>
                <xdr:rowOff>16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684</xdr:row>
                <xdr:rowOff>11</xdr:rowOff>
              </xdr:from>
              <xdr:to>
                <xdr:col>7</xdr:col>
                <xdr:colOff>94</xdr:colOff>
                <xdr:row>16689</xdr:row>
                <xdr:rowOff>4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884</xdr:row>
                <xdr:rowOff>20</xdr:rowOff>
              </xdr:from>
              <xdr:to>
                <xdr:col>7</xdr:col>
                <xdr:colOff>94</xdr:colOff>
                <xdr:row>16889</xdr:row>
                <xdr:rowOff>13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085</xdr:row>
                <xdr:rowOff>8</xdr:rowOff>
              </xdr:from>
              <xdr:to>
                <xdr:col>7</xdr:col>
                <xdr:colOff>94</xdr:colOff>
                <xdr:row>17089</xdr:row>
                <xdr:rowOff>21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285</xdr:row>
                <xdr:rowOff>16</xdr:rowOff>
              </xdr:from>
              <xdr:to>
                <xdr:col>7</xdr:col>
                <xdr:colOff>94</xdr:colOff>
                <xdr:row>17290</xdr:row>
                <xdr:rowOff>9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86</xdr:row>
                <xdr:rowOff>4</xdr:rowOff>
              </xdr:from>
              <xdr:to>
                <xdr:col>7</xdr:col>
                <xdr:colOff>94</xdr:colOff>
                <xdr:row>1749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16456</v>
      </c>
      <c r="K20" s="100"/>
      <c r="L20" s="133" t="n">
        <f aca="false">+IF($P$2=33,$Q20,0)</f>
        <v>0</v>
      </c>
      <c r="M20" s="100"/>
      <c r="N20" s="123" t="n">
        <f aca="false">+ROUND(+G20+J20+L20,0)</f>
        <v>16456</v>
      </c>
      <c r="O20" s="102"/>
      <c r="P20" s="132" t="n">
        <f aca="false">+ROUND(+SUM(OTCHET!E81:E89),0)</f>
        <v>0</v>
      </c>
      <c r="Q20" s="133" t="n">
        <f aca="false">+ROUND(+SUM(OTCHET!F81:F89),0)</f>
        <v>1645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16456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45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645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51379</v>
      </c>
      <c r="J42" s="113" t="n">
        <f aca="false">+IF(OR($P$2=98,$P$2=42,$P$2=96,$P$2=97),$Q42,0)</f>
        <v>1551396</v>
      </c>
      <c r="K42" s="100"/>
      <c r="L42" s="113" t="n">
        <f aca="false">+IF($P$2=33,$Q42,0)</f>
        <v>0</v>
      </c>
      <c r="M42" s="100"/>
      <c r="N42" s="114" t="n">
        <f aca="false">+ROUND(+G42+J42+L42,0)</f>
        <v>1551396</v>
      </c>
      <c r="O42" s="102"/>
      <c r="P42" s="112" t="n">
        <f aca="false">+ROUND(OTCHET!E141+OTCHET!E142+OTCHET!E159+OTCHET!E160,0)</f>
        <v>51379</v>
      </c>
      <c r="Q42" s="113" t="n">
        <f aca="false">+ROUND(OTCHET!F141+OTCHET!F142+OTCHET!F159+OTCHET!F160,0)</f>
        <v>155139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51379</v>
      </c>
      <c r="J46" s="147" t="n">
        <f aca="false">+ROUND(+SUM(J42:J45),0)</f>
        <v>1551396</v>
      </c>
      <c r="K46" s="100"/>
      <c r="L46" s="147" t="n">
        <f aca="false">+ROUND(+SUM(L42:L45),0)</f>
        <v>0</v>
      </c>
      <c r="M46" s="100"/>
      <c r="N46" s="148" t="n">
        <f aca="false">+ROUND(+SUM(N42:N45),0)</f>
        <v>1551396</v>
      </c>
      <c r="O46" s="102"/>
      <c r="P46" s="146" t="n">
        <f aca="false">+ROUND(+SUM(P42:P45),0)</f>
        <v>51379</v>
      </c>
      <c r="Q46" s="147" t="n">
        <f aca="false">+ROUND(+SUM(Q42:Q45),0)</f>
        <v>155139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51379</v>
      </c>
      <c r="J48" s="226" t="n">
        <f aca="false">+ROUND(J23+J28+J35+J40+J46,0)</f>
        <v>156785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67852</v>
      </c>
      <c r="O48" s="228"/>
      <c r="P48" s="225" t="n">
        <f aca="false">+ROUND(P23+P28+P35+P40+P46,0)</f>
        <v>51379</v>
      </c>
      <c r="Q48" s="226" t="n">
        <f aca="false">+ROUND(Q23+Q28+Q35+Q40+Q46,0)</f>
        <v>15678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321834</v>
      </c>
      <c r="J51" s="107" t="n">
        <f aca="false">+IF(OR($P$2=98,$P$2=42,$P$2=96,$P$2=97),$Q51,0)</f>
        <v>428339</v>
      </c>
      <c r="K51" s="100"/>
      <c r="L51" s="107" t="n">
        <f aca="false">+IF($P$2=33,$Q51,0)</f>
        <v>0</v>
      </c>
      <c r="M51" s="100"/>
      <c r="N51" s="154" t="n">
        <f aca="false">+ROUND(+G51+J51+L51,0)</f>
        <v>428339</v>
      </c>
      <c r="O51" s="102"/>
      <c r="P51" s="106" t="n">
        <f aca="false">+ROUND(OTCHET!E205-SUM(OTCHET!E217:E219)+OTCHET!E274+IF(+OR(OTCHET!$F$12="5500",OTCHET!$F$12="5600"),0,+OTCHET!E300),0)</f>
        <v>1321834</v>
      </c>
      <c r="Q51" s="107" t="n">
        <f aca="false">+ROUND(OTCHET!F205-SUM(OTCHET!F217:F219)+OTCHET!F274+IF(+OR(OTCHET!$F$12="5500",OTCHET!$F$12="5600"),0,+OTCHET!F300),0)</f>
        <v>42833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3718859</v>
      </c>
      <c r="J54" s="122" t="n">
        <f aca="false">+IF(OR($P$2=98,$P$2=42,$P$2=96,$P$2=97),$Q54,0)</f>
        <v>1370258</v>
      </c>
      <c r="K54" s="100"/>
      <c r="L54" s="122" t="n">
        <f aca="false">+IF($P$2=33,$Q54,0)</f>
        <v>0</v>
      </c>
      <c r="M54" s="100"/>
      <c r="N54" s="141" t="n">
        <f aca="false">+ROUND(+G54+J54+L54,0)</f>
        <v>1370258</v>
      </c>
      <c r="O54" s="102"/>
      <c r="P54" s="121" t="n">
        <f aca="false">+ROUND(OTCHET!E187+OTCHET!E190,0)</f>
        <v>3718859</v>
      </c>
      <c r="Q54" s="122" t="n">
        <f aca="false">+ROUND(OTCHET!F187+OTCHET!F190,0)</f>
        <v>13702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819155</v>
      </c>
      <c r="J55" s="122" t="n">
        <f aca="false">+IF(OR($P$2=98,$P$2=42,$P$2=96,$P$2=97),$Q55,0)</f>
        <v>313934</v>
      </c>
      <c r="K55" s="100"/>
      <c r="L55" s="122" t="n">
        <f aca="false">+IF($P$2=33,$Q55,0)</f>
        <v>0</v>
      </c>
      <c r="M55" s="100"/>
      <c r="N55" s="141" t="n">
        <f aca="false">+ROUND(+G55+J55+L55,0)</f>
        <v>313934</v>
      </c>
      <c r="O55" s="102"/>
      <c r="P55" s="121" t="n">
        <f aca="false">+ROUND(OTCHET!E196+OTCHET!E204,0)</f>
        <v>819155</v>
      </c>
      <c r="Q55" s="122" t="n">
        <f aca="false">+ROUND(OTCHET!F196+OTCHET!F204,0)</f>
        <v>3139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5859848</v>
      </c>
      <c r="J56" s="147" t="n">
        <f aca="false">+ROUND(+SUM(J51:J55),0)</f>
        <v>2112531</v>
      </c>
      <c r="K56" s="100"/>
      <c r="L56" s="147" t="n">
        <f aca="false">+ROUND(+SUM(L51:L55),0)</f>
        <v>0</v>
      </c>
      <c r="M56" s="100"/>
      <c r="N56" s="148" t="n">
        <f aca="false">+ROUND(+SUM(N51:N55),0)</f>
        <v>2112531</v>
      </c>
      <c r="O56" s="102"/>
      <c r="P56" s="146" t="n">
        <f aca="false">+ROUND(+SUM(P51:P55),0)</f>
        <v>5859848</v>
      </c>
      <c r="Q56" s="147" t="n">
        <f aca="false">+ROUND(+SUM(Q51:Q55),0)</f>
        <v>211253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35000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3500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35000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35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7530621</v>
      </c>
      <c r="J73" s="107" t="n">
        <f aca="false">+IF(OR($P$2=98,$P$2=42,$P$2=96,$P$2=97),$Q73,0)</f>
        <v>864232</v>
      </c>
      <c r="K73" s="100"/>
      <c r="L73" s="107" t="n">
        <f aca="false">+IF($P$2=33,$Q73,0)</f>
        <v>0</v>
      </c>
      <c r="M73" s="100"/>
      <c r="N73" s="154" t="n">
        <f aca="false">+ROUND(+G73+J73+L73,0)</f>
        <v>864232</v>
      </c>
      <c r="O73" s="102"/>
      <c r="P73" s="106" t="n">
        <f aca="false">+ROUND(+OTCHET!E252+OTCHET!E268+OTCHET!E272+OTCHET!E273+OTCHET!E276,0)</f>
        <v>7530621</v>
      </c>
      <c r="Q73" s="107" t="n">
        <f aca="false">+ROUND(+OTCHET!F252+OTCHET!F268+OTCHET!F272+OTCHET!F273+OTCHET!F276,0)</f>
        <v>86423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7530621</v>
      </c>
      <c r="J75" s="147" t="n">
        <f aca="false">+ROUND(+SUM(J73:J74),0)</f>
        <v>864232</v>
      </c>
      <c r="K75" s="100"/>
      <c r="L75" s="147" t="n">
        <f aca="false">+ROUND(+SUM(L73:L74),0)</f>
        <v>0</v>
      </c>
      <c r="M75" s="100"/>
      <c r="N75" s="148" t="n">
        <f aca="false">+ROUND(+SUM(N73:N74),0)</f>
        <v>864232</v>
      </c>
      <c r="O75" s="102"/>
      <c r="P75" s="146" t="n">
        <f aca="false">+ROUND(+SUM(P73:P74),0)</f>
        <v>7530621</v>
      </c>
      <c r="Q75" s="147" t="n">
        <f aca="false">+ROUND(+SUM(Q73:Q74),0)</f>
        <v>86423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13740469</v>
      </c>
      <c r="J77" s="226" t="n">
        <f aca="false">+ROUND(J56+J63+J67+J71+J75,0)</f>
        <v>297676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76763</v>
      </c>
      <c r="O77" s="102"/>
      <c r="P77" s="225" t="n">
        <f aca="false">+ROUND(P56+P63+P67+P71+P75,0)</f>
        <v>13740469</v>
      </c>
      <c r="Q77" s="226" t="n">
        <f aca="false">+ROUND(Q56+Q63+Q67+Q71+Q75,0)</f>
        <v>29767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13369100</v>
      </c>
      <c r="J79" s="113" t="n">
        <f aca="false">+IF(OR($P$2=98,$P$2=42,$P$2=96,$P$2=97),$Q79,0)</f>
        <v>2736007</v>
      </c>
      <c r="K79" s="100"/>
      <c r="L79" s="113" t="n">
        <f aca="false">+IF($P$2=33,$Q79,0)</f>
        <v>0</v>
      </c>
      <c r="M79" s="100"/>
      <c r="N79" s="114" t="n">
        <f aca="false">+ROUND(+G79+J79+L79,0)</f>
        <v>2736007</v>
      </c>
      <c r="O79" s="102"/>
      <c r="P79" s="112" t="n">
        <f aca="false">+ROUND(OTCHET!E422,0)</f>
        <v>13369100</v>
      </c>
      <c r="Q79" s="113" t="n">
        <f aca="false">+ROUND(OTCHET!F422,0)</f>
        <v>273600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13369100</v>
      </c>
      <c r="J81" s="255" t="n">
        <f aca="false">+ROUND(J79+J80,0)</f>
        <v>2736007</v>
      </c>
      <c r="K81" s="100"/>
      <c r="L81" s="255" t="n">
        <f aca="false">+ROUND(L79+L80,0)</f>
        <v>0</v>
      </c>
      <c r="M81" s="100"/>
      <c r="N81" s="256" t="n">
        <f aca="false">+ROUND(N79+N80,0)</f>
        <v>2736007</v>
      </c>
      <c r="O81" s="102"/>
      <c r="P81" s="254" t="n">
        <f aca="false">+ROUND(P79+P80,0)</f>
        <v>13369100</v>
      </c>
      <c r="Q81" s="255" t="n">
        <f aca="false">+ROUND(Q79+Q80,0)</f>
        <v>273600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319990</v>
      </c>
      <c r="J83" s="270" t="n">
        <f aca="false">+ROUND(J48,0)-ROUND(J77,0)+ROUND(J81,0)</f>
        <v>132709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27096</v>
      </c>
      <c r="O83" s="272"/>
      <c r="P83" s="269" t="n">
        <f aca="false">+ROUND(P48,0)-ROUND(P77,0)+ROUND(P81,0)</f>
        <v>-319990</v>
      </c>
      <c r="Q83" s="270" t="n">
        <f aca="false">+ROUND(Q48,0)-ROUND(Q77,0)+ROUND(Q81,0)</f>
        <v>13270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319990</v>
      </c>
      <c r="J84" s="278" t="n">
        <f aca="false">+ROUND(J101,0)+ROUND(J120,0)+ROUND(J127,0)-ROUND(J132,0)</f>
        <v>-132709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27096</v>
      </c>
      <c r="O84" s="272"/>
      <c r="P84" s="277" t="n">
        <f aca="false">+ROUND(P101,0)+ROUND(P120,0)+ROUND(P127,0)-ROUND(P132,0)</f>
        <v>319990</v>
      </c>
      <c r="Q84" s="278" t="n">
        <f aca="false">+ROUND(Q101,0)+ROUND(Q120,0)+ROUND(Q127,0)-ROUND(Q132,0)</f>
        <v>-13270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319990</v>
      </c>
      <c r="J123" s="122" t="n">
        <f aca="false">+IF(OR($P$2=98,$P$2=42,$P$2=96,$P$2=97),$Q123,0)</f>
        <v>-132709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27096</v>
      </c>
      <c r="O123" s="102"/>
      <c r="P123" s="121" t="n">
        <f aca="false">+ROUND(OTCHET!E527,0)</f>
        <v>319990</v>
      </c>
      <c r="Q123" s="122" t="n">
        <f aca="false">+ROUND(OTCHET!F527,0)</f>
        <v>-132709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319990</v>
      </c>
      <c r="J127" s="255" t="n">
        <f aca="false">+ROUND(+J122+J123+J124+J126,0)</f>
        <v>-132709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27096</v>
      </c>
      <c r="O127" s="102"/>
      <c r="P127" s="254" t="n">
        <f aca="false">+ROUND(+P122+P123+P124+P126,0)</f>
        <v>319990</v>
      </c>
      <c r="Q127" s="255" t="n">
        <f aca="false">+ROUND(+Q122+Q123+Q124+Q126,0)</f>
        <v>-13270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1379</v>
      </c>
      <c r="F22" s="484" t="n">
        <f aca="false">+F23+F25+F36+F37</f>
        <v>1567852</v>
      </c>
      <c r="G22" s="485" t="n">
        <f aca="false">+G23+G25+G36+G37</f>
        <v>223074</v>
      </c>
      <c r="H22" s="486" t="n">
        <f aca="false">+H23+H25+H36+H37</f>
        <v>134477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6456</v>
      </c>
      <c r="G25" s="510" t="n">
        <f aca="false">+G26+G30+G31+G32+G33</f>
        <v>0</v>
      </c>
      <c r="H25" s="511" t="n">
        <f aca="false">+H26+H30+H31+H32+H33</f>
        <v>16456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6456</v>
      </c>
      <c r="G26" s="516" t="n">
        <f aca="false">OTCHET!G74</f>
        <v>0</v>
      </c>
      <c r="H26" s="517" t="n">
        <f aca="false">OTCHET!H74</f>
        <v>16456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51379</v>
      </c>
      <c r="F37" s="576" t="n">
        <f aca="false">+G37+H37+I37+J37</f>
        <v>1551396</v>
      </c>
      <c r="G37" s="577" t="n">
        <f aca="false">OTCHET!G140+OTCHET!G149+OTCHET!G158</f>
        <v>223074</v>
      </c>
      <c r="H37" s="578" t="n">
        <f aca="false">OTCHET!H140+OTCHET!H149+OTCHET!H158</f>
        <v>1328322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740469</v>
      </c>
      <c r="F38" s="484" t="n">
        <f aca="false">F39+F43+F44+F46+SUM(F48:F52)+F55</f>
        <v>2976763</v>
      </c>
      <c r="G38" s="583" t="n">
        <f aca="false">G39+G43+G44+G46+SUM(G48:G52)+G55</f>
        <v>246993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068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38014</v>
      </c>
      <c r="F39" s="592" t="n">
        <f aca="false">SUM(F40:F42)</f>
        <v>1684192</v>
      </c>
      <c r="G39" s="593" t="n">
        <f aca="false">SUM(G40:G42)</f>
        <v>11773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0683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18859</v>
      </c>
      <c r="F40" s="600" t="n">
        <f aca="false">+G40+H40+I40+J40</f>
        <v>862853</v>
      </c>
      <c r="G40" s="601" t="n">
        <f aca="false">OTCHET!G187</f>
        <v>77785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499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600000</v>
      </c>
      <c r="F41" s="608" t="n">
        <f aca="false">+G41+H41+I41+J41</f>
        <v>507405</v>
      </c>
      <c r="G41" s="609" t="n">
        <f aca="false">OTCHET!G190</f>
        <v>39950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789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19155</v>
      </c>
      <c r="F42" s="615" t="n">
        <f aca="false">+G42+H42+I42+J42</f>
        <v>3139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39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21834</v>
      </c>
      <c r="F43" s="620" t="n">
        <f aca="false">+G43+H43+I43+J43</f>
        <v>428339</v>
      </c>
      <c r="G43" s="621" t="n">
        <f aca="false">+OTCHET!G205+OTCHET!G223+OTCHET!G274</f>
        <v>42833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7530621</v>
      </c>
      <c r="F48" s="550" t="n">
        <f aca="false">+G48+H48+I48+J48</f>
        <v>864232</v>
      </c>
      <c r="G48" s="545" t="n">
        <f aca="false">+OTCHET!G268+OTCHET!G272+OTCHET!G273</f>
        <v>864232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3500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369100</v>
      </c>
      <c r="F56" s="655" t="n">
        <f aca="false">+F57+F58+F62</f>
        <v>2736007</v>
      </c>
      <c r="G56" s="656" t="n">
        <f aca="false">+G57+G58+G62</f>
        <v>273600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3369100</v>
      </c>
      <c r="F58" s="550" t="n">
        <f aca="false">+G58+H58+I58+J58</f>
        <v>2736007</v>
      </c>
      <c r="G58" s="551" t="n">
        <f aca="false">+OTCHET!G386+OTCHET!G394+OTCHET!G399+OTCHET!G402+OTCHET!G405+OTCHET!G408+OTCHET!G409+OTCHET!G412+OTCHET!G425+OTCHET!G426+OTCHET!G427+OTCHET!G428+OTCHET!G429</f>
        <v>273600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319990</v>
      </c>
      <c r="F64" s="674" t="n">
        <f aca="false">+F22-F38+F56-F63</f>
        <v>1327096</v>
      </c>
      <c r="G64" s="675" t="n">
        <f aca="false">+G22-G38+G56-G63</f>
        <v>489149</v>
      </c>
      <c r="H64" s="676" t="n">
        <f aca="false">+H22-H38+H56-H63</f>
        <v>1344778</v>
      </c>
      <c r="I64" s="676" t="n">
        <f aca="false">+I22-I38+I56-I63</f>
        <v>0</v>
      </c>
      <c r="J64" s="677" t="n">
        <f aca="false">+J22-J38+J56-J63</f>
        <v>-50683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319990</v>
      </c>
      <c r="F66" s="684" t="n">
        <f aca="false">SUM(+F68+F76+F77+F84+F85+F86+F89+F90+F91+F92+F93+F94+F95)</f>
        <v>-1327096</v>
      </c>
      <c r="G66" s="685" t="n">
        <f aca="false">SUM(+G68+G76+G77+G84+G85+G86+G89+G90+G91+G92+G93+G94+G95)</f>
        <v>-489149</v>
      </c>
      <c r="H66" s="686" t="n">
        <f aca="false">SUM(+H68+H76+H77+H84+H85+H86+H89+H90+H91+H92+H93+H94+H95)</f>
        <v>-1344778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0683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319990</v>
      </c>
      <c r="F86" s="502" t="n">
        <f aca="false">+F87+F88</f>
        <v>-1327096</v>
      </c>
      <c r="G86" s="503" t="n">
        <f aca="false">+G87+G88</f>
        <v>17682</v>
      </c>
      <c r="H86" s="504" t="n">
        <f aca="false">+H87+H88</f>
        <v>-1344778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319990</v>
      </c>
      <c r="F88" s="576" t="n">
        <f aca="false">+G88+H88+I88+J88</f>
        <v>-1327096</v>
      </c>
      <c r="G88" s="577" t="n">
        <f aca="false">+OTCHET!G524+OTCHET!G527+OTCHET!G547</f>
        <v>17682</v>
      </c>
      <c r="H88" s="578" t="n">
        <f aca="false">+OTCHET!H524+OTCHET!H527+OTCHET!H547</f>
        <v>-1344778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506831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50683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4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6456</v>
      </c>
      <c r="G35" s="810" t="n">
        <f aca="false">OTCHET!$G74</f>
        <v>0</v>
      </c>
      <c r="H35" s="810" t="n">
        <f aca="false">OTCHET!$H74</f>
        <v>16456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51379</v>
      </c>
      <c r="F46" s="824" t="n">
        <f aca="false">OTCHET!$F140</f>
        <v>1551396</v>
      </c>
      <c r="G46" s="825" t="n">
        <f aca="false">OTCHET!$G140</f>
        <v>223074</v>
      </c>
      <c r="H46" s="825" t="n">
        <f aca="false">OTCHET!$H140</f>
        <v>1328322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1379</v>
      </c>
      <c r="F49" s="833" t="n">
        <f aca="false">OTCHET!$F167</f>
        <v>1567852</v>
      </c>
      <c r="G49" s="833" t="n">
        <f aca="false">OTCHET!$G167</f>
        <v>223074</v>
      </c>
      <c r="H49" s="833" t="n">
        <f aca="false">OTCHET!$H167</f>
        <v>1344778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18859</v>
      </c>
      <c r="F66" s="803" t="n">
        <f aca="false">OTCHET!$F187</f>
        <v>862853</v>
      </c>
      <c r="G66" s="804" t="n">
        <f aca="false">OTCHET!$G187</f>
        <v>77785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499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600000</v>
      </c>
      <c r="F67" s="809" t="n">
        <f aca="false">OTCHET!$F190</f>
        <v>507405</v>
      </c>
      <c r="G67" s="810" t="n">
        <f aca="false">OTCHET!$G190</f>
        <v>39950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789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19155</v>
      </c>
      <c r="F68" s="809" t="n">
        <f aca="false">OTCHET!$F196</f>
        <v>3139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39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84534</v>
      </c>
      <c r="F70" s="809" t="n">
        <f aca="false">OTCHET!$F205</f>
        <v>120772</v>
      </c>
      <c r="G70" s="810" t="n">
        <f aca="false">OTCHET!$G205</f>
        <v>12077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7530621</v>
      </c>
      <c r="F86" s="809" t="n">
        <f aca="false">OTCHET!$F273</f>
        <v>864232</v>
      </c>
      <c r="G86" s="810" t="n">
        <f aca="false">OTCHET!$G273</f>
        <v>864232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7300</v>
      </c>
      <c r="F87" s="809" t="n">
        <f aca="false">OTCHET!$F274</f>
        <v>307567</v>
      </c>
      <c r="G87" s="810" t="n">
        <f aca="false">OTCHET!$G274</f>
        <v>30756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3500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3740469</v>
      </c>
      <c r="F96" s="833" t="n">
        <f aca="false">OTCHET!$F304</f>
        <v>2976763</v>
      </c>
      <c r="G96" s="833" t="n">
        <f aca="false">OTCHET!$G304</f>
        <v>246993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5068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20755500</v>
      </c>
      <c r="F117" s="902" t="n">
        <f aca="false">OTCHET!$F399</f>
        <v>1874234</v>
      </c>
      <c r="G117" s="903" t="n">
        <f aca="false">OTCHET!$G399</f>
        <v>187423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-7386400</v>
      </c>
      <c r="F118" s="902" t="n">
        <f aca="false">OTCHET!$F402</f>
        <v>861773</v>
      </c>
      <c r="G118" s="903" t="n">
        <f aca="false">OTCHET!$G402</f>
        <v>861773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3369100</v>
      </c>
      <c r="F124" s="833" t="n">
        <f aca="false">OTCHET!$F422</f>
        <v>2736007</v>
      </c>
      <c r="G124" s="833" t="n">
        <f aca="false">OTCHET!$G422</f>
        <v>273600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319990</v>
      </c>
      <c r="F148" s="934" t="n">
        <f aca="false">+F49-F96+F124+F132</f>
        <v>1327096</v>
      </c>
      <c r="G148" s="934" t="n">
        <f aca="false">+G49-G96+G124+G132</f>
        <v>489149</v>
      </c>
      <c r="H148" s="934" t="n">
        <f aca="false">+H49-H96+H124+H132</f>
        <v>1344778</v>
      </c>
      <c r="I148" s="934" t="n">
        <f aca="false">+I49-I96+I124+I132</f>
        <v>0</v>
      </c>
      <c r="J148" s="934" t="n">
        <f aca="false">+J49-J96+J124+J132</f>
        <v>-50683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319990</v>
      </c>
      <c r="F176" s="894" t="n">
        <f aca="false">OTCHET!$F527</f>
        <v>-1327096</v>
      </c>
      <c r="G176" s="895" t="n">
        <f aca="false">OTCHET!$G527</f>
        <v>17682</v>
      </c>
      <c r="H176" s="895" t="n">
        <f aca="false">OTCHET!$H527</f>
        <v>-1344778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506831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50683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319990</v>
      </c>
      <c r="F185" s="833" t="n">
        <f aca="false">OTCHET!$F600</f>
        <v>-1327096</v>
      </c>
      <c r="G185" s="833" t="n">
        <f aca="false">OTCHET!$G600</f>
        <v>-489149</v>
      </c>
      <c r="H185" s="833" t="n">
        <f aca="false">OTCHET!$H600</f>
        <v>-1344778</v>
      </c>
      <c r="I185" s="833" t="n">
        <f aca="false">OTCHET!$I600</f>
        <v>0</v>
      </c>
      <c r="J185" s="833" t="n">
        <f aca="false">OTCHET!$J600</f>
        <v>50683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43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6456</v>
      </c>
      <c r="G74" s="1085" t="n">
        <f aca="false">SUM(G75:G89)</f>
        <v>0</v>
      </c>
      <c r="H74" s="1086" t="n">
        <f aca="false">SUM(H75:H89)</f>
        <v>16456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16456</v>
      </c>
      <c r="G81" s="1069"/>
      <c r="H81" s="1070" t="n">
        <v>16456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51379</v>
      </c>
      <c r="F140" s="1084" t="n">
        <f aca="false">SUM(F141:F148)</f>
        <v>1551396</v>
      </c>
      <c r="G140" s="1085" t="n">
        <f aca="false">SUM(G141:G148)</f>
        <v>223074</v>
      </c>
      <c r="H140" s="1086" t="n">
        <f aca="false">SUM(H141:H148)</f>
        <v>1328322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 t="n">
        <v>51379</v>
      </c>
      <c r="F141" s="1061" t="n">
        <f aca="false">G141+H141+I141+J141</f>
        <v>223074</v>
      </c>
      <c r="G141" s="1062" t="n">
        <v>223074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1328322</v>
      </c>
      <c r="G142" s="1069"/>
      <c r="H142" s="1070" t="n">
        <v>1328322</v>
      </c>
      <c r="I142" s="1070"/>
      <c r="J142" s="1071"/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51379</v>
      </c>
      <c r="F167" s="1150" t="n">
        <f aca="false">SUM(F22,F28,F33,F39,F47,F52,F58,F61,F64,F65,F72,F73,F74,F90,F93,F94,F106,F110,F119,F123,F135,F136,F137,F140,F149,F158)</f>
        <v>1567852</v>
      </c>
      <c r="G167" s="1151" t="n">
        <f aca="false">SUM(G22,G28,G33,G39,G47,G52,G58,G61,G64,G65,G72,G73,G74,G90,G93,G94,G106,G110,G119,G123,G135,G136,G137,G140,G149,G158)</f>
        <v>223074</v>
      </c>
      <c r="H167" s="1152" t="n">
        <f aca="false">SUM(H22,H28,H33,H39,H47,H52,H58,H61,H64,H65,H72,H73,H74,H90,H93,H94,H106,H110,H119,H123,H135,H136,H137,H140,H149,H158)</f>
        <v>1344778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118859</v>
      </c>
      <c r="F187" s="1226" t="n">
        <f aca="false">SUMIF($B$613:$B$20149,$B187,F$613:F$20149)</f>
        <v>862853</v>
      </c>
      <c r="G187" s="1227" t="n">
        <f aca="false">SUMIF($B$613:$B$20149,$B187,G$613:G$20149)</f>
        <v>77785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8499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3000</v>
      </c>
      <c r="F188" s="1234" t="n">
        <f aca="false">SUMIF($C$613:$C$20149,$C188,F$613:F$20149)</f>
        <v>1068</v>
      </c>
      <c r="G188" s="1235" t="n">
        <f aca="false">SUMIF($C$613:$C$20149,$C188,G$613:G$20149)</f>
        <v>106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2115859</v>
      </c>
      <c r="F189" s="1240" t="n">
        <f aca="false">SUMIF($C$613:$C$20149,$C189,F$613:F$20149)</f>
        <v>861785</v>
      </c>
      <c r="G189" s="1241" t="n">
        <f aca="false">SUMIF($C$613:$C$20149,$C189,G$613:G$20149)</f>
        <v>77678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8499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600000</v>
      </c>
      <c r="F190" s="1226" t="n">
        <f aca="false">SUMIF($B$613:$B$20149,$B190,F$613:F$20149)</f>
        <v>507405</v>
      </c>
      <c r="G190" s="1227" t="n">
        <f aca="false">SUMIF($B$613:$B$20149,$B190,G$613:G$20149)</f>
        <v>39950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0789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469365</v>
      </c>
      <c r="G191" s="1235" t="n">
        <f aca="false">SUMIF($C$613:$C$20149,$C191,G$613:G$20149)</f>
        <v>36287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0649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1600000</v>
      </c>
      <c r="F192" s="1249" t="n">
        <f aca="false">SUMIF($C$613:$C$20149,$C192,F$613:F$20149)</f>
        <v>11684</v>
      </c>
      <c r="G192" s="1250" t="n">
        <f aca="false">SUMIF($C$613:$C$20149,$C192,G$613:G$20149)</f>
        <v>1027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40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9600</v>
      </c>
      <c r="G193" s="1250" t="n">
        <f aca="false">SUMIF($C$613:$C$20149,$C193,G$613:G$20149)</f>
        <v>960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11993</v>
      </c>
      <c r="G194" s="1250" t="n">
        <f aca="false">SUMIF($C$613:$C$20149,$C194,G$613:G$20149)</f>
        <v>1199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4763</v>
      </c>
      <c r="G195" s="1241" t="n">
        <f aca="false">SUMIF($C$613:$C$20149,$C195,G$613:G$20149)</f>
        <v>476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819155</v>
      </c>
      <c r="F196" s="1226" t="n">
        <f aca="false">SUMIF($B$613:$B$20149,$B196,F$613:F$20149)</f>
        <v>31393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139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497773</v>
      </c>
      <c r="F197" s="1234" t="n">
        <f aca="false">SUMIF($C$613:$C$20149,$C197,F$613:F$20149)</f>
        <v>19095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9095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97188</v>
      </c>
      <c r="F200" s="1249" t="n">
        <f aca="false">SUMIF($C$613:$C$20149,$C200,F$613:F$20149)</f>
        <v>7756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75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124194</v>
      </c>
      <c r="F201" s="1249" t="n">
        <f aca="false">SUMIF($C$613:$C$20149,$C201,F$613:F$20149)</f>
        <v>4541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541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84534</v>
      </c>
      <c r="F205" s="1265" t="n">
        <f aca="false">SUMIF($B$613:$B$20149,$B205,F$613:F$20149)</f>
        <v>120772</v>
      </c>
      <c r="G205" s="1227" t="n">
        <f aca="false">SUMIF($B$613:$B$20149,$B205,G$613:G$20149)</f>
        <v>120772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72515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23665</v>
      </c>
      <c r="G210" s="1250" t="n">
        <f aca="false">SUMIF($C$613:$C$20149,$C210,G$613:G$20149)</f>
        <v>23665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5351</v>
      </c>
      <c r="G211" s="1270" t="n">
        <f aca="false">SUMIF($C$613:$C$20149,$C211,G$613:G$20149)</f>
        <v>5351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912019</v>
      </c>
      <c r="F212" s="1276" t="n">
        <f aca="false">SUMIF($C$613:$C$20149,$C212,F$613:F$20149)</f>
        <v>14272</v>
      </c>
      <c r="G212" s="1277" t="n">
        <f aca="false">SUMIF($C$613:$C$20149,$C212,G$613:G$20149)</f>
        <v>14272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31481</v>
      </c>
      <c r="G214" s="1277" t="n">
        <f aca="false">SUMIF($C$613:$C$20149,$C214,G$613:G$20149)</f>
        <v>31481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46003</v>
      </c>
      <c r="G215" s="1250" t="n">
        <f aca="false">SUMIF($C$613:$C$20149,$C215,G$613:G$20149)</f>
        <v>46003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7530621</v>
      </c>
      <c r="F273" s="1265" t="n">
        <f aca="false">SUMIF($B$613:$B$20149,$B273,F$613:F$20149)</f>
        <v>864232</v>
      </c>
      <c r="G273" s="1227" t="n">
        <f aca="false">SUMIF($B$613:$B$20149,$B273,G$613:G$20149)</f>
        <v>864232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7300</v>
      </c>
      <c r="F274" s="1265" t="n">
        <f aca="false">SUMIF($B$613:$B$20149,$B274,F$613:F$20149)</f>
        <v>307567</v>
      </c>
      <c r="G274" s="1227" t="n">
        <f aca="false">SUMIF($B$613:$B$20149,$B274,G$613:G$20149)</f>
        <v>30756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3500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3500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3740469</v>
      </c>
      <c r="F304" s="1361" t="n">
        <f aca="false">SUMIF($C$613:$C$20149,$C304,F$613:F$20149)</f>
        <v>2976763</v>
      </c>
      <c r="G304" s="1362" t="n">
        <f aca="false">SUMIF($C$613:$C$20149,$C304,G$613:G$20149)</f>
        <v>246993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50683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20755500</v>
      </c>
      <c r="F399" s="1472" t="n">
        <f aca="false">+F400+F401</f>
        <v>1874234</v>
      </c>
      <c r="G399" s="1501" t="n">
        <f aca="false">+G400+G401</f>
        <v>187423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 t="n">
        <v>20755500</v>
      </c>
      <c r="F400" s="1478" t="n">
        <f aca="false">G400+H400+I400+J400</f>
        <v>1874234</v>
      </c>
      <c r="G400" s="1062" t="n">
        <v>187423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-7386400</v>
      </c>
      <c r="F402" s="1472" t="n">
        <f aca="false">+F403+F404</f>
        <v>861773</v>
      </c>
      <c r="G402" s="1501" t="n">
        <f aca="false">+G403+G404</f>
        <v>861773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1272688</v>
      </c>
      <c r="G403" s="1062" t="n">
        <v>1272688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 t="n">
        <v>-7386400</v>
      </c>
      <c r="F404" s="1498" t="n">
        <f aca="false">G404+H404+I404+J404</f>
        <v>-410915</v>
      </c>
      <c r="G404" s="1094" t="n">
        <v>-410915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28078</v>
      </c>
      <c r="G416" s="1539" t="n">
        <v>0</v>
      </c>
      <c r="H416" s="1540" t="n">
        <v>0</v>
      </c>
      <c r="I416" s="1540" t="n">
        <v>0</v>
      </c>
      <c r="J416" s="1064" t="n">
        <v>12807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230805</v>
      </c>
      <c r="G417" s="1541" t="n">
        <v>0</v>
      </c>
      <c r="H417" s="1542" t="n">
        <v>0</v>
      </c>
      <c r="I417" s="1542" t="n">
        <v>0</v>
      </c>
      <c r="J417" s="1071" t="n">
        <v>23080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92639</v>
      </c>
      <c r="G418" s="1541" t="n">
        <v>0</v>
      </c>
      <c r="H418" s="1542" t="n">
        <v>0</v>
      </c>
      <c r="I418" s="1542" t="n">
        <v>0</v>
      </c>
      <c r="J418" s="1071" t="n">
        <v>9263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55309</v>
      </c>
      <c r="G419" s="1541" t="n">
        <v>0</v>
      </c>
      <c r="H419" s="1542" t="n">
        <v>0</v>
      </c>
      <c r="I419" s="1542" t="n">
        <v>0</v>
      </c>
      <c r="J419" s="1071" t="n">
        <v>5530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506831</v>
      </c>
      <c r="G420" s="1541" t="n">
        <v>0</v>
      </c>
      <c r="H420" s="1542" t="n">
        <v>0</v>
      </c>
      <c r="I420" s="1542" t="n">
        <v>0</v>
      </c>
      <c r="J420" s="1071" t="n">
        <v>-50683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13369100</v>
      </c>
      <c r="F422" s="1548" t="n">
        <f aca="false">SUM(F364,F378,F386,F391,F394,F399,F402,F405,F408,F409,F412,F415)</f>
        <v>2736007</v>
      </c>
      <c r="G422" s="1549" t="n">
        <f aca="false">SUM(G364,G378,G386,G391,G394,G399,G402,G405,G408,G409,G412,G415)</f>
        <v>273600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-319990</v>
      </c>
      <c r="F448" s="1599" t="n">
        <f aca="false">+F167-F304+F422+F432</f>
        <v>1327096</v>
      </c>
      <c r="G448" s="1600" t="n">
        <f aca="false">+G167-G304+G422+G432</f>
        <v>489149</v>
      </c>
      <c r="H448" s="1601" t="n">
        <f aca="false">+H167-H304+H422+H432</f>
        <v>1344778</v>
      </c>
      <c r="I448" s="1601" t="n">
        <f aca="false">+I167-I304+I422+I432</f>
        <v>0</v>
      </c>
      <c r="J448" s="1602" t="n">
        <f aca="false">+J167-J304+J422+J432</f>
        <v>-50683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319990</v>
      </c>
      <c r="F449" s="1605" t="n">
        <f aca="false">+F600</f>
        <v>-1327096</v>
      </c>
      <c r="G449" s="1606" t="n">
        <f aca="false">+G600</f>
        <v>-489149</v>
      </c>
      <c r="H449" s="1607" t="n">
        <f aca="false">+H600</f>
        <v>-1344778</v>
      </c>
      <c r="I449" s="1607" t="n">
        <f aca="false">+I600</f>
        <v>0</v>
      </c>
      <c r="J449" s="1608" t="n">
        <f aca="false">+J600</f>
        <v>50683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319990</v>
      </c>
      <c r="F527" s="1638" t="n">
        <f aca="false">SUM(F528:F533)</f>
        <v>-1327096</v>
      </c>
      <c r="G527" s="1647" t="n">
        <f aca="false">SUM(G528:G533)</f>
        <v>17682</v>
      </c>
      <c r="H527" s="1640" t="n">
        <f aca="false">SUM(H528:H533)</f>
        <v>-1344778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 t="n">
        <v>319990</v>
      </c>
      <c r="F530" s="1481" t="n">
        <f aca="false">G530+H530+I530+J530</f>
        <v>-1327096</v>
      </c>
      <c r="G530" s="1069" t="n">
        <v>17682</v>
      </c>
      <c r="H530" s="1070" t="n">
        <v>-1344778</v>
      </c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506831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50683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-506831</v>
      </c>
      <c r="H537" s="1095"/>
      <c r="I537" s="1095"/>
      <c r="J537" s="1096" t="n">
        <v>506831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319990</v>
      </c>
      <c r="F600" s="1777" t="n">
        <f aca="false">SUM(F464,F468,F471,F474,F484,F500,F505,F506,F515,F519,F524,F481,F527,F534,F538,F539,F544,F547,F569,F589,F594)</f>
        <v>-1327096</v>
      </c>
      <c r="G600" s="1778" t="n">
        <f aca="false">SUM(G464,G468,G471,G474,G484,G500,G505,G506,G515,G519,G524,G481,G527,G534,G538,G539,G544,G547,G569,G589,G594)</f>
        <v>-489149</v>
      </c>
      <c r="H600" s="1779" t="n">
        <f aca="false">SUM(H464,H468,H471,H474,H484,H500,H505,H506,H515,H519,H524,H481,H527,H534,H538,H539,H544,H547,H569,H589,H594)</f>
        <v>-1344778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0683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53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tru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tru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tru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true" customHeight="false" outlineLevel="0" collapsed="false">
      <c r="B621" s="1180"/>
      <c r="C621" s="1169"/>
      <c r="D621" s="1181" t="s">
        <v>576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75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" hidden="tru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tru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true" customHeight="false" outlineLevel="0" collapsed="false">
      <c r="B627" s="1831"/>
      <c r="C627" s="1832" t="n">
        <f aca="false">VLOOKUP(D628,EBK_DEIN2,2,FALSE())</f>
        <v>1106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75" hidden="tru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tru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1</v>
      </c>
    </row>
    <row r="749" customFormat="false" ht="15.75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tru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tru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ЕС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96</v>
      </c>
      <c r="F800" s="1015" t="str">
        <f aca="false">$F$15</f>
        <v>СЕС - ДЕС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16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16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ЕС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96</v>
      </c>
      <c r="F938" s="1889" t="str">
        <f aca="false">$F$15</f>
        <v>СЕС - ДЕС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ДЕС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443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6</v>
      </c>
      <c r="E979" s="1182" t="n">
        <f aca="false">$E$15</f>
        <v>96</v>
      </c>
      <c r="F979" s="1015" t="str">
        <f aca="false">$F$15</f>
        <v>СЕС - ДЕС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n">
        <f aca="false">VLOOKUP(D986,EBK_DEIN2,2,FALSE())</f>
        <v>1148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31.5" hidden="true" customHeight="false" outlineLevel="0" collapsed="false">
      <c r="B986" s="1837"/>
      <c r="C986" s="1838" t="n">
        <f aca="false">+C985</f>
        <v>1148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1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ДЕС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443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96</v>
      </c>
      <c r="F1117" s="1889" t="str">
        <f aca="false">$F$15</f>
        <v>СЕС - ДЕС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ДЕС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443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6</v>
      </c>
      <c r="E1158" s="1182" t="n">
        <f aca="false">$E$15</f>
        <v>96</v>
      </c>
      <c r="F1158" s="1015" t="str">
        <f aca="false">$F$15</f>
        <v>СЕС - ДЕС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/>
      <c r="C1164" s="1832" t="n">
        <f aca="false">VLOOKUP(D1165,EBK_DEIN2,2,FALSE())</f>
        <v>1162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1162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1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ДЕС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44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96</v>
      </c>
      <c r="F1296" s="1889" t="str">
        <f aca="false">$F$15</f>
        <v>СЕС - ДЕС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ДЕС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443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6</v>
      </c>
      <c r="E1337" s="1182" t="n">
        <f aca="false">$E$15</f>
        <v>96</v>
      </c>
      <c r="F1337" s="1015" t="str">
        <f aca="false">$F$15</f>
        <v>СЕС - ДЕС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ДЕС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44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96</v>
      </c>
      <c r="F1475" s="1889" t="str">
        <f aca="false">$F$15</f>
        <v>СЕС - ДЕС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ДЕС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443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6</v>
      </c>
      <c r="E1516" s="1182" t="n">
        <f aca="false">$E$15</f>
        <v>96</v>
      </c>
      <c r="F1516" s="1015" t="str">
        <f aca="false">$F$15</f>
        <v>СЕС - ДЕС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2282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2282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5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7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6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39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1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2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ДЕС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44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96</v>
      </c>
      <c r="F1654" s="1889" t="str">
        <f aca="false">$F$15</f>
        <v>СЕС - ДЕС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СМЕТКИТЕ ЗА СРЕДСТВАТА ОТ ЕВРОПЕЙСКИЯ СЪЮЗ - ДЕС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443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6</v>
      </c>
      <c r="E1695" s="1182" t="n">
        <f aca="false">$E$15</f>
        <v>96</v>
      </c>
      <c r="F1695" s="1015" t="str">
        <f aca="false">$F$15</f>
        <v>СЕС - ДЕС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89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0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2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ДЕС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443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96</v>
      </c>
      <c r="F1833" s="1889" t="str">
        <f aca="false">$F$15</f>
        <v>СЕС - ДЕС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СМЕТКИТЕ ЗА СРЕДСТВАТА ОТ ЕВРОПЕЙСКИЯ СЪЮЗ - ДЕС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443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6</v>
      </c>
      <c r="E1874" s="1182" t="n">
        <f aca="false">$E$15</f>
        <v>96</v>
      </c>
      <c r="F1874" s="1015" t="str">
        <f aca="false">$F$15</f>
        <v>СЕС - ДЕС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89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ДЕС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443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96</v>
      </c>
      <c r="F2012" s="1889" t="str">
        <f aca="false">$F$15</f>
        <v>СЕС - ДЕС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ДЕС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443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6</v>
      </c>
      <c r="E2053" s="1182" t="n">
        <f aca="false">$E$15</f>
        <v>96</v>
      </c>
      <c r="F2053" s="1015" t="str">
        <f aca="false">$F$15</f>
        <v>СЕС - ДЕС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89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4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ДЕС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443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96</v>
      </c>
      <c r="F2191" s="1889" t="str">
        <f aca="false">$F$15</f>
        <v>СЕС - ДЕС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tru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true" customHeight="false" outlineLevel="0" collapsed="false">
      <c r="B2225" s="1171" t="str">
        <f aca="false">$B$7</f>
        <v>ОТЧЕТНИ ДАННИ ПО ЕБК ЗА СМЕТКИТЕ ЗА СРЕДСТВАТА ОТ ЕВРОПЕЙСКИЯ СЪЮЗ - ДЕС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tru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tru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443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tru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tru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tru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tru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true" customHeight="false" outlineLevel="0" collapsed="false">
      <c r="B2232" s="1180"/>
      <c r="C2232" s="1169"/>
      <c r="D2232" s="1181" t="s">
        <v>576</v>
      </c>
      <c r="E2232" s="1182" t="n">
        <f aca="false">$E$15</f>
        <v>96</v>
      </c>
      <c r="F2232" s="1015" t="str">
        <f aca="false">$F$15</f>
        <v>СЕС - ДЕС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5.75" hidden="tru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tru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5.9" hidden="tru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tru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true" customHeight="false" outlineLevel="0" collapsed="false">
      <c r="B2237" s="1824"/>
      <c r="C2237" s="1825" t="n">
        <v>0</v>
      </c>
      <c r="D2237" s="1826" t="s">
        <v>1089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true" customHeight="false" outlineLevel="0" collapsed="false">
      <c r="B2238" s="1831"/>
      <c r="C2238" s="1832" t="n">
        <f aca="false">VLOOKUP(D2239,EBK_DEIN2,2,FALSE())</f>
        <v>6601</v>
      </c>
      <c r="D2238" s="1833" t="s">
        <v>1090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31.5" hidden="true" customHeight="false" outlineLevel="0" collapsed="false">
      <c r="B2239" s="1837"/>
      <c r="C2239" s="1838" t="n">
        <f aca="false">+C2238</f>
        <v>66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tru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tru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0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true" customHeight="true" outlineLevel="0" collapsed="false">
      <c r="A2243" s="993"/>
      <c r="B2243" s="1231"/>
      <c r="C2243" s="1238" t="n">
        <v>102</v>
      </c>
      <c r="D2243" s="1239" t="s">
        <v>722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5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tru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true" customHeight="false" outlineLevel="0" collapsed="false">
      <c r="A2251" s="993"/>
      <c r="B2251" s="1245"/>
      <c r="C2251" s="1255" t="n">
        <v>551</v>
      </c>
      <c r="D2251" s="1256" t="s">
        <v>736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true" customHeight="false" outlineLevel="0" collapsed="false">
      <c r="A2254" s="1189"/>
      <c r="B2254" s="1259"/>
      <c r="C2254" s="1257" t="n">
        <v>560</v>
      </c>
      <c r="D2254" s="1260" t="s">
        <v>739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true" customHeight="false" outlineLevel="0" collapsed="false">
      <c r="A2255" s="1016"/>
      <c r="B2255" s="1259"/>
      <c r="C2255" s="1257" t="n">
        <v>580</v>
      </c>
      <c r="D2255" s="1258" t="s">
        <v>741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tru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6</v>
      </c>
    </row>
    <row r="2360" customFormat="false" ht="15.75" hidden="tru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tru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ДЕС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443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96</v>
      </c>
      <c r="F2370" s="1889" t="str">
        <f aca="false">$F$15</f>
        <v>СЕС - ДЕС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39</v>
      </c>
      <c r="D2377" s="1386" t="s">
        <v>834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0</v>
      </c>
      <c r="D2378" s="1396" t="s">
        <v>841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79</v>
      </c>
      <c r="D2397" s="1425" t="s">
        <v>880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tru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tru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ДЕС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443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6</v>
      </c>
      <c r="E2411" s="1182" t="n">
        <f aca="false">$E$15</f>
        <v>96</v>
      </c>
      <c r="F2411" s="1015" t="str">
        <f aca="false">$F$15</f>
        <v>СЕС - ДЕС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n">
        <v>0</v>
      </c>
      <c r="D2416" s="1826" t="s">
        <v>1089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/>
      <c r="C2417" s="1832" t="n">
        <f aca="false">VLOOKUP(D2418,EBK_DEIN2,2,FALSE())</f>
        <v>6602</v>
      </c>
      <c r="D2417" s="1833" t="s">
        <v>109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6602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0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2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6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39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1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6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ДЕС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443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96</v>
      </c>
      <c r="F2549" s="1889" t="str">
        <f aca="false">$F$15</f>
        <v>СЕС - ДЕС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39</v>
      </c>
      <c r="D2556" s="1386" t="s">
        <v>834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0</v>
      </c>
      <c r="D2557" s="1396" t="s">
        <v>841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4</v>
      </c>
      <c r="D2559" s="1402" t="s">
        <v>845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6</v>
      </c>
      <c r="D2560" s="1391" t="s">
        <v>847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79</v>
      </c>
      <c r="D2576" s="1425" t="s">
        <v>880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n">
        <f aca="false">(IF($E2717&lt;&gt;0,$K$2,IF($F2717&lt;&gt;0,$K$2,IF($G2717&lt;&gt;0,$K$2,IF($H2717&lt;&gt;0,$K$2,IF($I2717&lt;&gt;0,$K$2,IF($J2717&lt;&gt;0,$K$2,"")))))))</f>
        <v>1</v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n">
        <f aca="false">(IF($E2717&lt;&gt;0,$K$2,IF($F2717&lt;&gt;0,$K$2,IF($G2717&lt;&gt;0,$K$2,IF($H2717&lt;&gt;0,$K$2,IF($I2717&lt;&gt;0,$K$2,IF($J2717&lt;&gt;0,$K$2,"")))))))</f>
        <v>1</v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СМЕТКИТЕ ЗА СРЕДСТВАТА ОТ ЕВРОПЕЙСКИЯ СЪЮЗ - ДЕС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n">
        <f aca="false">(IF($E2717&lt;&gt;0,$K$2,IF($F2717&lt;&gt;0,$K$2,IF($G2717&lt;&gt;0,$K$2,IF($H2717&lt;&gt;0,$K$2,IF($I2717&lt;&gt;0,$K$2,IF($J2717&lt;&gt;0,$K$2,"")))))))</f>
        <v>1</v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n">
        <f aca="false">(IF($E2717&lt;&gt;0,$K$2,IF($F2717&lt;&gt;0,$K$2,IF($G2717&lt;&gt;0,$K$2,IF($H2717&lt;&gt;0,$K$2,IF($I2717&lt;&gt;0,$K$2,IF($J2717&lt;&gt;0,$K$2,"")))))))</f>
        <v>1</v>
      </c>
      <c r="L2584" s="1806"/>
    </row>
    <row r="2585" customFormat="false" ht="18.75" hidden="fals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443</v>
      </c>
      <c r="G2585" s="1169"/>
      <c r="H2585" s="1169"/>
      <c r="I2585" s="1169"/>
      <c r="J2585" s="1169"/>
      <c r="K2585" s="1805" t="n">
        <f aca="false">(IF($E2717&lt;&gt;0,$K$2,IF($F2717&lt;&gt;0,$K$2,IF($G2717&lt;&gt;0,$K$2,IF($H2717&lt;&gt;0,$K$2,IF($I2717&lt;&gt;0,$K$2,IF($J2717&lt;&gt;0,$K$2,"")))))))</f>
        <v>1</v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n">
        <f aca="false">(IF($E2717&lt;&gt;0,$K$2,IF($F2717&lt;&gt;0,$K$2,IF($G2717&lt;&gt;0,$K$2,IF($H2717&lt;&gt;0,$K$2,IF($I2717&lt;&gt;0,$K$2,IF($J2717&lt;&gt;0,$K$2,"")))))))</f>
        <v>1</v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n">
        <f aca="false">(IF($E2717&lt;&gt;0,$K$2,IF($F2717&lt;&gt;0,$K$2,IF($G2717&lt;&gt;0,$K$2,IF($H2717&lt;&gt;0,$K$2,IF($I2717&lt;&gt;0,$K$2,IF($J2717&lt;&gt;0,$K$2,"")))))))</f>
        <v>1</v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n">
        <f aca="false">(IF($E2717&lt;&gt;0,$K$2,IF($F2717&lt;&gt;0,$K$2,IF($G2717&lt;&gt;0,$K$2,IF($H2717&lt;&gt;0,$K$2,IF($I2717&lt;&gt;0,$K$2,IF($J2717&lt;&gt;0,$K$2,"")))))))</f>
        <v>1</v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n">
        <f aca="false">(IF($E2717&lt;&gt;0,$K$2,IF($F2717&lt;&gt;0,$K$2,IF($G2717&lt;&gt;0,$K$2,IF($H2717&lt;&gt;0,$K$2,IF($I2717&lt;&gt;0,$K$2,IF($J2717&lt;&gt;0,$K$2,"")))))))</f>
        <v>1</v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6</v>
      </c>
      <c r="E2590" s="1182" t="n">
        <f aca="false">$E$15</f>
        <v>96</v>
      </c>
      <c r="F2590" s="1015" t="str">
        <f aca="false">$F$15</f>
        <v>СЕС - ДЕС</v>
      </c>
      <c r="G2590" s="1169"/>
      <c r="H2590" s="1184"/>
      <c r="I2590" s="1169"/>
      <c r="J2590" s="1184"/>
      <c r="K2590" s="1805" t="n">
        <f aca="false">(IF($E2717&lt;&gt;0,$K$2,IF($F2717&lt;&gt;0,$K$2,IF($G2717&lt;&gt;0,$K$2,IF($H2717&lt;&gt;0,$K$2,IF($I2717&lt;&gt;0,$K$2,IF($J2717&lt;&gt;0,$K$2,"")))))))</f>
        <v>1</v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n">
        <f aca="false">(IF($E2717&lt;&gt;0,$K$2,IF($F2717&lt;&gt;0,$K$2,IF($G2717&lt;&gt;0,$K$2,IF($H2717&lt;&gt;0,$K$2,IF($I2717&lt;&gt;0,$K$2,IF($J2717&lt;&gt;0,$K$2,"")))))))</f>
        <v>1</v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n">
        <f aca="false">(IF($E2717&lt;&gt;0,$K$2,IF($F2717&lt;&gt;0,$K$2,IF($G2717&lt;&gt;0,$K$2,IF($H2717&lt;&gt;0,$K$2,IF($I2717&lt;&gt;0,$K$2,IF($J2717&lt;&gt;0,$K$2,"")))))))</f>
        <v>1</v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n">
        <f aca="false">(IF($E2717&lt;&gt;0,$K$2,IF($F2717&lt;&gt;0,$K$2,IF($G2717&lt;&gt;0,$K$2,IF($H2717&lt;&gt;0,$K$2,IF($I2717&lt;&gt;0,$K$2,IF($J2717&lt;&gt;0,$K$2,"")))))))</f>
        <v>1</v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n">
        <f aca="false">(IF($E2717&lt;&gt;0,$K$2,IF($F2717&lt;&gt;0,$K$2,IF($G2717&lt;&gt;0,$K$2,IF($H2717&lt;&gt;0,$K$2,IF($I2717&lt;&gt;0,$K$2,IF($J2717&lt;&gt;0,$K$2,"")))))))</f>
        <v>1</v>
      </c>
      <c r="L2594" s="1806"/>
    </row>
    <row r="2595" customFormat="false" ht="15.75" hidden="false" customHeight="false" outlineLevel="0" collapsed="false">
      <c r="B2595" s="1824"/>
      <c r="C2595" s="1825" t="n">
        <v>0</v>
      </c>
      <c r="D2595" s="1826" t="s">
        <v>1089</v>
      </c>
      <c r="E2595" s="1355"/>
      <c r="F2595" s="1827"/>
      <c r="G2595" s="1828"/>
      <c r="H2595" s="1829"/>
      <c r="I2595" s="1829"/>
      <c r="J2595" s="1830"/>
      <c r="K2595" s="1805" t="n">
        <f aca="false">(IF($E2717&lt;&gt;0,$K$2,IF($F2717&lt;&gt;0,$K$2,IF($G2717&lt;&gt;0,$K$2,IF($H2717&lt;&gt;0,$K$2,IF($I2717&lt;&gt;0,$K$2,IF($J2717&lt;&gt;0,$K$2,"")))))))</f>
        <v>1</v>
      </c>
      <c r="L2595" s="1806"/>
    </row>
    <row r="2596" customFormat="false" ht="15.75" hidden="false" customHeight="false" outlineLevel="0" collapsed="false">
      <c r="B2596" s="1831"/>
      <c r="C2596" s="1832" t="n">
        <f aca="false">VLOOKUP(D2597,EBK_DEIN2,2,FALSE())</f>
        <v>6603</v>
      </c>
      <c r="D2596" s="1833" t="s">
        <v>1090</v>
      </c>
      <c r="E2596" s="1827"/>
      <c r="F2596" s="1827"/>
      <c r="G2596" s="1834"/>
      <c r="H2596" s="1835"/>
      <c r="I2596" s="1835"/>
      <c r="J2596" s="1836"/>
      <c r="K2596" s="1805" t="n">
        <f aca="false">(IF($E2717&lt;&gt;0,$K$2,IF($F2717&lt;&gt;0,$K$2,IF($G2717&lt;&gt;0,$K$2,IF($H2717&lt;&gt;0,$K$2,IF($I2717&lt;&gt;0,$K$2,IF($J2717&lt;&gt;0,$K$2,"")))))))</f>
        <v>1</v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6603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n">
        <f aca="false">(IF($E2717&lt;&gt;0,$K$2,IF($F2717&lt;&gt;0,$K$2,IF($G2717&lt;&gt;0,$K$2,IF($H2717&lt;&gt;0,$K$2,IF($I2717&lt;&gt;0,$K$2,IF($J2717&lt;&gt;0,$K$2,"")))))))</f>
        <v>1</v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n">
        <f aca="false">(IF($E2717&lt;&gt;0,$K$2,IF($F2717&lt;&gt;0,$K$2,IF($G2717&lt;&gt;0,$K$2,IF($H2717&lt;&gt;0,$K$2,IF($I2717&lt;&gt;0,$K$2,IF($J2717&lt;&gt;0,$K$2,"")))))))</f>
        <v>1</v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 t="n">
        <v>144121</v>
      </c>
      <c r="F2685" s="1265" t="n">
        <f aca="false">G2685+H2685+I2685+J2685</f>
        <v>0</v>
      </c>
      <c r="G2685" s="1848"/>
      <c r="H2685" s="1849"/>
      <c r="I2685" s="1849"/>
      <c r="J2685" s="1850"/>
      <c r="K2685" s="1805" t="n">
        <f aca="false">(IF($E2685&lt;&gt;0,$K$2,IF($F2685&lt;&gt;0,$K$2,IF($G2685&lt;&gt;0,$K$2,IF($H2685&lt;&gt;0,$K$2,IF($I2685&lt;&gt;0,$K$2,IF($J2685&lt;&gt;0,$K$2,"")))))))</f>
        <v>1</v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144121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n">
        <f aca="false">(IF($E2717&lt;&gt;0,$K$2,IF($F2717&lt;&gt;0,$K$2,IF($G2717&lt;&gt;0,$K$2,IF($H2717&lt;&gt;0,$K$2,IF($I2717&lt;&gt;0,$K$2,IF($J2717&lt;&gt;0,$K$2,"")))))))</f>
        <v>1</v>
      </c>
      <c r="L2717" s="1885" t="str">
        <f aca="false">LEFT(C2596,1)</f>
        <v>6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n">
        <f aca="false">K2717</f>
        <v>1</v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n">
        <f aca="false">K2717</f>
        <v>1</v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ДЕС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443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96</v>
      </c>
      <c r="F2728" s="1889" t="str">
        <f aca="false">$F$15</f>
        <v>СЕС - ДЕС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fals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n">
        <f aca="false">K2717</f>
        <v>1</v>
      </c>
      <c r="L2757" s="1806"/>
    </row>
    <row r="2758" customFormat="false" ht="15.75" hidden="fals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n">
        <f aca="false">K2717</f>
        <v>1</v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ДЕС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443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6</v>
      </c>
      <c r="E2769" s="1182" t="n">
        <f aca="false">$E$15</f>
        <v>96</v>
      </c>
      <c r="F2769" s="1015" t="str">
        <f aca="false">$F$15</f>
        <v>СЕС - ДЕС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89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6618</v>
      </c>
      <c r="D2775" s="1833" t="s">
        <v>109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6618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ДЕС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443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96</v>
      </c>
      <c r="F2907" s="1889" t="str">
        <f aca="false">$F$15</f>
        <v>СЕС - ДЕС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n">
        <f aca="false">(IF($E3075&lt;&gt;0,$K$2,IF($F3075&lt;&gt;0,$K$2,IF($G3075&lt;&gt;0,$K$2,IF($H3075&lt;&gt;0,$K$2,IF($I3075&lt;&gt;0,$K$2,IF($J3075&lt;&gt;0,$K$2,"")))))))</f>
        <v>1</v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n">
        <f aca="false">(IF($E3075&lt;&gt;0,$K$2,IF($F3075&lt;&gt;0,$K$2,IF($G3075&lt;&gt;0,$K$2,IF($H3075&lt;&gt;0,$K$2,IF($I3075&lt;&gt;0,$K$2,IF($J3075&lt;&gt;0,$K$2,"")))))))</f>
        <v>1</v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СМЕТКИТЕ ЗА СРЕДСТВАТА ОТ ЕВРОПЕЙСКИЯ СЪЮЗ - ДЕС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n">
        <f aca="false">(IF($E3075&lt;&gt;0,$K$2,IF($F3075&lt;&gt;0,$K$2,IF($G3075&lt;&gt;0,$K$2,IF($H3075&lt;&gt;0,$K$2,IF($I3075&lt;&gt;0,$K$2,IF($J3075&lt;&gt;0,$K$2,"")))))))</f>
        <v>1</v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n">
        <f aca="false">(IF($E3075&lt;&gt;0,$K$2,IF($F3075&lt;&gt;0,$K$2,IF($G3075&lt;&gt;0,$K$2,IF($H3075&lt;&gt;0,$K$2,IF($I3075&lt;&gt;0,$K$2,IF($J3075&lt;&gt;0,$K$2,"")))))))</f>
        <v>1</v>
      </c>
      <c r="L2942" s="1806"/>
    </row>
    <row r="2943" customFormat="false" ht="18.75" hidden="fals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443</v>
      </c>
      <c r="G2943" s="1169"/>
      <c r="H2943" s="1169"/>
      <c r="I2943" s="1169"/>
      <c r="J2943" s="1169"/>
      <c r="K2943" s="1805" t="n">
        <f aca="false">(IF($E3075&lt;&gt;0,$K$2,IF($F3075&lt;&gt;0,$K$2,IF($G3075&lt;&gt;0,$K$2,IF($H3075&lt;&gt;0,$K$2,IF($I3075&lt;&gt;0,$K$2,IF($J3075&lt;&gt;0,$K$2,"")))))))</f>
        <v>1</v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n">
        <f aca="false">(IF($E3075&lt;&gt;0,$K$2,IF($F3075&lt;&gt;0,$K$2,IF($G3075&lt;&gt;0,$K$2,IF($H3075&lt;&gt;0,$K$2,IF($I3075&lt;&gt;0,$K$2,IF($J3075&lt;&gt;0,$K$2,"")))))))</f>
        <v>1</v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n">
        <f aca="false">(IF($E3075&lt;&gt;0,$K$2,IF($F3075&lt;&gt;0,$K$2,IF($G3075&lt;&gt;0,$K$2,IF($H3075&lt;&gt;0,$K$2,IF($I3075&lt;&gt;0,$K$2,IF($J3075&lt;&gt;0,$K$2,"")))))))</f>
        <v>1</v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n">
        <f aca="false">(IF($E3075&lt;&gt;0,$K$2,IF($F3075&lt;&gt;0,$K$2,IF($G3075&lt;&gt;0,$K$2,IF($H3075&lt;&gt;0,$K$2,IF($I3075&lt;&gt;0,$K$2,IF($J3075&lt;&gt;0,$K$2,"")))))))</f>
        <v>1</v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n">
        <f aca="false">(IF($E3075&lt;&gt;0,$K$2,IF($F3075&lt;&gt;0,$K$2,IF($G3075&lt;&gt;0,$K$2,IF($H3075&lt;&gt;0,$K$2,IF($I3075&lt;&gt;0,$K$2,IF($J3075&lt;&gt;0,$K$2,"")))))))</f>
        <v>1</v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6</v>
      </c>
      <c r="E2948" s="1182" t="n">
        <f aca="false">$E$15</f>
        <v>96</v>
      </c>
      <c r="F2948" s="1015" t="str">
        <f aca="false">$F$15</f>
        <v>СЕС - ДЕС</v>
      </c>
      <c r="G2948" s="1169"/>
      <c r="H2948" s="1184"/>
      <c r="I2948" s="1169"/>
      <c r="J2948" s="1184"/>
      <c r="K2948" s="1805" t="n">
        <f aca="false">(IF($E3075&lt;&gt;0,$K$2,IF($F3075&lt;&gt;0,$K$2,IF($G3075&lt;&gt;0,$K$2,IF($H3075&lt;&gt;0,$K$2,IF($I3075&lt;&gt;0,$K$2,IF($J3075&lt;&gt;0,$K$2,"")))))))</f>
        <v>1</v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n">
        <f aca="false">(IF($E3075&lt;&gt;0,$K$2,IF($F3075&lt;&gt;0,$K$2,IF($G3075&lt;&gt;0,$K$2,IF($H3075&lt;&gt;0,$K$2,IF($I3075&lt;&gt;0,$K$2,IF($J3075&lt;&gt;0,$K$2,"")))))))</f>
        <v>1</v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n">
        <f aca="false">(IF($E3075&lt;&gt;0,$K$2,IF($F3075&lt;&gt;0,$K$2,IF($G3075&lt;&gt;0,$K$2,IF($H3075&lt;&gt;0,$K$2,IF($I3075&lt;&gt;0,$K$2,IF($J3075&lt;&gt;0,$K$2,"")))))))</f>
        <v>1</v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n">
        <f aca="false">(IF($E3075&lt;&gt;0,$K$2,IF($F3075&lt;&gt;0,$K$2,IF($G3075&lt;&gt;0,$K$2,IF($H3075&lt;&gt;0,$K$2,IF($I3075&lt;&gt;0,$K$2,IF($J3075&lt;&gt;0,$K$2,"")))))))</f>
        <v>1</v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n">
        <f aca="false">(IF($E3075&lt;&gt;0,$K$2,IF($F3075&lt;&gt;0,$K$2,IF($G3075&lt;&gt;0,$K$2,IF($H3075&lt;&gt;0,$K$2,IF($I3075&lt;&gt;0,$K$2,IF($J3075&lt;&gt;0,$K$2,"")))))))</f>
        <v>1</v>
      </c>
      <c r="L2952" s="1806"/>
    </row>
    <row r="2953" customFormat="false" ht="15.75" hidden="false" customHeight="false" outlineLevel="0" collapsed="false">
      <c r="B2953" s="1824"/>
      <c r="C2953" s="1825" t="n">
        <v>0</v>
      </c>
      <c r="D2953" s="1826" t="s">
        <v>1089</v>
      </c>
      <c r="E2953" s="1355"/>
      <c r="F2953" s="1827"/>
      <c r="G2953" s="1828"/>
      <c r="H2953" s="1829"/>
      <c r="I2953" s="1829"/>
      <c r="J2953" s="1830"/>
      <c r="K2953" s="1805" t="n">
        <f aca="false">(IF($E3075&lt;&gt;0,$K$2,IF($F3075&lt;&gt;0,$K$2,IF($G3075&lt;&gt;0,$K$2,IF($H3075&lt;&gt;0,$K$2,IF($I3075&lt;&gt;0,$K$2,IF($J3075&lt;&gt;0,$K$2,"")))))))</f>
        <v>1</v>
      </c>
      <c r="L2953" s="1806"/>
    </row>
    <row r="2954" customFormat="false" ht="15.75" hidden="false" customHeight="false" outlineLevel="0" collapsed="false">
      <c r="B2954" s="1831"/>
      <c r="C2954" s="1832" t="n">
        <f aca="false">VLOOKUP(D2955,EBK_DEIN2,2,FALSE())</f>
        <v>6619</v>
      </c>
      <c r="D2954" s="1833" t="s">
        <v>1090</v>
      </c>
      <c r="E2954" s="1827"/>
      <c r="F2954" s="1827"/>
      <c r="G2954" s="1834"/>
      <c r="H2954" s="1835"/>
      <c r="I2954" s="1835"/>
      <c r="J2954" s="1836"/>
      <c r="K2954" s="1805" t="n">
        <f aca="false">(IF($E3075&lt;&gt;0,$K$2,IF($F3075&lt;&gt;0,$K$2,IF($G3075&lt;&gt;0,$K$2,IF($H3075&lt;&gt;0,$K$2,IF($I3075&lt;&gt;0,$K$2,IF($J3075&lt;&gt;0,$K$2,"")))))))</f>
        <v>1</v>
      </c>
      <c r="L2954" s="1806"/>
    </row>
    <row r="2955" customFormat="false" ht="31.5" hidden="false" customHeight="false" outlineLevel="0" collapsed="false">
      <c r="B2955" s="1837"/>
      <c r="C2955" s="1838" t="n">
        <f aca="false">+C2954</f>
        <v>6619</v>
      </c>
      <c r="D2955" s="1839" t="s">
        <v>1129</v>
      </c>
      <c r="E2955" s="1827"/>
      <c r="F2955" s="1827"/>
      <c r="G2955" s="1834"/>
      <c r="H2955" s="1835"/>
      <c r="I2955" s="1835"/>
      <c r="J2955" s="1836"/>
      <c r="K2955" s="1805" t="n">
        <f aca="false">(IF($E3075&lt;&gt;0,$K$2,IF($F3075&lt;&gt;0,$K$2,IF($G3075&lt;&gt;0,$K$2,IF($H3075&lt;&gt;0,$K$2,IF($I3075&lt;&gt;0,$K$2,IF($J3075&lt;&gt;0,$K$2,"")))))))</f>
        <v>1</v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n">
        <f aca="false">(IF($E3075&lt;&gt;0,$K$2,IF($F3075&lt;&gt;0,$K$2,IF($G3075&lt;&gt;0,$K$2,IF($H3075&lt;&gt;0,$K$2,IF($I3075&lt;&gt;0,$K$2,IF($J3075&lt;&gt;0,$K$2,"")))))))</f>
        <v>1</v>
      </c>
      <c r="L2956" s="1806"/>
    </row>
    <row r="2957" customFormat="false" ht="15.75" hidden="fals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2103000</v>
      </c>
      <c r="F2957" s="1226" t="n">
        <f aca="false">SUM(F2958:F2959)</f>
        <v>848204</v>
      </c>
      <c r="G2957" s="1227" t="n">
        <f aca="false">SUM(G2958:G2959)</f>
        <v>764455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83749</v>
      </c>
      <c r="K2957" s="1805" t="n">
        <f aca="false">(IF($E2957&lt;&gt;0,$K$2,IF($F2957&lt;&gt;0,$K$2,IF($G2957&lt;&gt;0,$K$2,IF($H2957&lt;&gt;0,$K$2,IF($I2957&lt;&gt;0,$K$2,IF($J2957&lt;&gt;0,$K$2,"")))))))</f>
        <v>1</v>
      </c>
      <c r="L2957" s="1846"/>
    </row>
    <row r="2958" customFormat="false" ht="15.75" hidden="false" customHeight="false" outlineLevel="0" collapsed="false">
      <c r="B2958" s="1231"/>
      <c r="C2958" s="1232" t="n">
        <v>101</v>
      </c>
      <c r="D2958" s="1233" t="s">
        <v>720</v>
      </c>
      <c r="E2958" s="1060" t="n">
        <v>3000</v>
      </c>
      <c r="F2958" s="1234" t="n">
        <f aca="false">G2958+H2958+I2958+J2958</f>
        <v>1068</v>
      </c>
      <c r="G2958" s="1062" t="n">
        <v>1068</v>
      </c>
      <c r="H2958" s="1063"/>
      <c r="I2958" s="1063"/>
      <c r="J2958" s="1064"/>
      <c r="K2958" s="1805" t="n">
        <f aca="false">(IF($E2958&lt;&gt;0,$K$2,IF($F2958&lt;&gt;0,$K$2,IF($G2958&lt;&gt;0,$K$2,IF($H2958&lt;&gt;0,$K$2,IF($I2958&lt;&gt;0,$K$2,IF($J2958&lt;&gt;0,$K$2,"")))))))</f>
        <v>1</v>
      </c>
      <c r="L2958" s="1846"/>
    </row>
    <row r="2959" customFormat="false" ht="36" hidden="false" customHeight="true" outlineLevel="0" collapsed="false">
      <c r="A2959" s="993"/>
      <c r="B2959" s="1231"/>
      <c r="C2959" s="1238" t="n">
        <v>102</v>
      </c>
      <c r="D2959" s="1239" t="s">
        <v>722</v>
      </c>
      <c r="E2959" s="1092" t="n">
        <v>2100000</v>
      </c>
      <c r="F2959" s="1240" t="n">
        <f aca="false">G2959+H2959+I2959+J2959</f>
        <v>847136</v>
      </c>
      <c r="G2959" s="1094" t="n">
        <v>763387</v>
      </c>
      <c r="H2959" s="1095"/>
      <c r="I2959" s="1095"/>
      <c r="J2959" s="1096" t="n">
        <v>83749</v>
      </c>
      <c r="K2959" s="1805" t="n">
        <f aca="false">(IF($E2959&lt;&gt;0,$K$2,IF($F2959&lt;&gt;0,$K$2,IF($G2959&lt;&gt;0,$K$2,IF($H2959&lt;&gt;0,$K$2,IF($I2959&lt;&gt;0,$K$2,IF($J2959&lt;&gt;0,$K$2,"")))))))</f>
        <v>1</v>
      </c>
      <c r="L2959" s="1846"/>
    </row>
    <row r="2960" customFormat="false" ht="15.75" hidden="fals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1600000</v>
      </c>
      <c r="F2960" s="1226" t="n">
        <f aca="false">SUM(F2961:F2965)</f>
        <v>507405</v>
      </c>
      <c r="G2960" s="1227" t="n">
        <f aca="false">SUM(G2961:G2965)</f>
        <v>399506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107899</v>
      </c>
      <c r="K2960" s="1805" t="n">
        <f aca="false">(IF($E2960&lt;&gt;0,$K$2,IF($F2960&lt;&gt;0,$K$2,IF($G2960&lt;&gt;0,$K$2,IF($H2960&lt;&gt;0,$K$2,IF($I2960&lt;&gt;0,$K$2,IF($J2960&lt;&gt;0,$K$2,"")))))))</f>
        <v>1</v>
      </c>
      <c r="L2960" s="1846"/>
    </row>
    <row r="2961" customFormat="false" ht="15.75" hidden="fals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469365</v>
      </c>
      <c r="G2961" s="1062" t="n">
        <v>362874</v>
      </c>
      <c r="H2961" s="1063"/>
      <c r="I2961" s="1063"/>
      <c r="J2961" s="1064" t="n">
        <v>106491</v>
      </c>
      <c r="K2961" s="1805" t="n">
        <f aca="false">(IF($E2961&lt;&gt;0,$K$2,IF($F2961&lt;&gt;0,$K$2,IF($G2961&lt;&gt;0,$K$2,IF($H2961&lt;&gt;0,$K$2,IF($I2961&lt;&gt;0,$K$2,IF($J2961&lt;&gt;0,$K$2,"")))))))</f>
        <v>1</v>
      </c>
      <c r="L2961" s="1846"/>
    </row>
    <row r="2962" customFormat="false" ht="15.75" hidden="false" customHeight="false" outlineLevel="0" collapsed="false">
      <c r="A2962" s="993"/>
      <c r="B2962" s="1246"/>
      <c r="C2962" s="1247" t="n">
        <v>202</v>
      </c>
      <c r="D2962" s="1248" t="s">
        <v>727</v>
      </c>
      <c r="E2962" s="1067" t="n">
        <v>1600000</v>
      </c>
      <c r="F2962" s="1249" t="n">
        <f aca="false">G2962+H2962+I2962+J2962</f>
        <v>11684</v>
      </c>
      <c r="G2962" s="1069" t="n">
        <v>10276</v>
      </c>
      <c r="H2962" s="1070"/>
      <c r="I2962" s="1070"/>
      <c r="J2962" s="1071" t="n">
        <v>1408</v>
      </c>
      <c r="K2962" s="1805" t="n">
        <f aca="false">(IF($E2962&lt;&gt;0,$K$2,IF($F2962&lt;&gt;0,$K$2,IF($G2962&lt;&gt;0,$K$2,IF($H2962&lt;&gt;0,$K$2,IF($I2962&lt;&gt;0,$K$2,IF($J2962&lt;&gt;0,$K$2,"")))))))</f>
        <v>1</v>
      </c>
      <c r="L2962" s="1846"/>
    </row>
    <row r="2963" customFormat="false" ht="15.75" hidden="fals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9600</v>
      </c>
      <c r="G2963" s="1069" t="n">
        <v>9600</v>
      </c>
      <c r="H2963" s="1070"/>
      <c r="I2963" s="1070"/>
      <c r="J2963" s="1071"/>
      <c r="K2963" s="1805" t="n">
        <f aca="false">(IF($E2963&lt;&gt;0,$K$2,IF($F2963&lt;&gt;0,$K$2,IF($G2963&lt;&gt;0,$K$2,IF($H2963&lt;&gt;0,$K$2,IF($I2963&lt;&gt;0,$K$2,IF($J2963&lt;&gt;0,$K$2,"")))))))</f>
        <v>1</v>
      </c>
      <c r="L2963" s="1846"/>
    </row>
    <row r="2964" customFormat="false" ht="15.75" hidden="fals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11993</v>
      </c>
      <c r="G2964" s="1069" t="n">
        <v>11993</v>
      </c>
      <c r="H2964" s="1070"/>
      <c r="I2964" s="1070"/>
      <c r="J2964" s="1071"/>
      <c r="K2964" s="1805" t="n">
        <f aca="false">(IF($E2964&lt;&gt;0,$K$2,IF($F2964&lt;&gt;0,$K$2,IF($G2964&lt;&gt;0,$K$2,IF($H2964&lt;&gt;0,$K$2,IF($I2964&lt;&gt;0,$K$2,IF($J2964&lt;&gt;0,$K$2,"")))))))</f>
        <v>1</v>
      </c>
      <c r="L2964" s="1846"/>
    </row>
    <row r="2965" customFormat="false" ht="15.75" hidden="fals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4763</v>
      </c>
      <c r="G2965" s="1094" t="n">
        <v>4763</v>
      </c>
      <c r="H2965" s="1095"/>
      <c r="I2965" s="1095"/>
      <c r="J2965" s="1096"/>
      <c r="K2965" s="1805" t="n">
        <f aca="false">(IF($E2965&lt;&gt;0,$K$2,IF($F2965&lt;&gt;0,$K$2,IF($G2965&lt;&gt;0,$K$2,IF($H2965&lt;&gt;0,$K$2,IF($I2965&lt;&gt;0,$K$2,IF($J2965&lt;&gt;0,$K$2,"")))))))</f>
        <v>1</v>
      </c>
      <c r="L2965" s="1846"/>
    </row>
    <row r="2966" customFormat="false" ht="15.75" hidden="fals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812300</v>
      </c>
      <c r="F2966" s="1226" t="n">
        <f aca="false">SUM(F2967:F2973)</f>
        <v>310901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310901</v>
      </c>
      <c r="K2966" s="1805" t="n">
        <f aca="false">(IF($E2966&lt;&gt;0,$K$2,IF($F2966&lt;&gt;0,$K$2,IF($G2966&lt;&gt;0,$K$2,IF($H2966&lt;&gt;0,$K$2,IF($I2966&lt;&gt;0,$K$2,IF($J2966&lt;&gt;0,$K$2,"")))))))</f>
        <v>1</v>
      </c>
      <c r="L2966" s="1846"/>
    </row>
    <row r="2967" customFormat="false" ht="15.75" hidden="false" customHeight="false" outlineLevel="0" collapsed="false">
      <c r="A2967" s="993"/>
      <c r="B2967" s="1245"/>
      <c r="C2967" s="1255" t="n">
        <v>551</v>
      </c>
      <c r="D2967" s="1256" t="s">
        <v>736</v>
      </c>
      <c r="E2967" s="1060" t="n">
        <v>493000</v>
      </c>
      <c r="F2967" s="1234" t="n">
        <f aca="false">G2967+H2967+I2967+J2967</f>
        <v>189120</v>
      </c>
      <c r="G2967" s="1539" t="n">
        <v>0</v>
      </c>
      <c r="H2967" s="1540" t="n">
        <v>0</v>
      </c>
      <c r="I2967" s="1540" t="n">
        <v>0</v>
      </c>
      <c r="J2967" s="1064" t="n">
        <v>189120</v>
      </c>
      <c r="K2967" s="1805" t="n">
        <f aca="false">(IF($E2967&lt;&gt;0,$K$2,IF($F2967&lt;&gt;0,$K$2,IF($G2967&lt;&gt;0,$K$2,IF($H2967&lt;&gt;0,$K$2,IF($I2967&lt;&gt;0,$K$2,IF($J2967&lt;&gt;0,$K$2,"")))))))</f>
        <v>1</v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false" customHeight="false" outlineLevel="0" collapsed="false">
      <c r="A2970" s="1189"/>
      <c r="B2970" s="1259"/>
      <c r="C2970" s="1257" t="n">
        <v>560</v>
      </c>
      <c r="D2970" s="1260" t="s">
        <v>739</v>
      </c>
      <c r="E2970" s="1067" t="n">
        <v>196000</v>
      </c>
      <c r="F2970" s="1249" t="n">
        <f aca="false">G2970+H2970+I2970+J2970</f>
        <v>76831</v>
      </c>
      <c r="G2970" s="1541" t="n">
        <v>0</v>
      </c>
      <c r="H2970" s="1542" t="n">
        <v>0</v>
      </c>
      <c r="I2970" s="1542" t="n">
        <v>0</v>
      </c>
      <c r="J2970" s="1071" t="n">
        <v>76831</v>
      </c>
      <c r="K2970" s="1805" t="n">
        <f aca="false">(IF($E2970&lt;&gt;0,$K$2,IF($F2970&lt;&gt;0,$K$2,IF($G2970&lt;&gt;0,$K$2,IF($H2970&lt;&gt;0,$K$2,IF($I2970&lt;&gt;0,$K$2,IF($J2970&lt;&gt;0,$K$2,"")))))))</f>
        <v>1</v>
      </c>
      <c r="L2970" s="1846"/>
    </row>
    <row r="2971" customFormat="false" ht="15.75" hidden="false" customHeight="false" outlineLevel="0" collapsed="false">
      <c r="A2971" s="1016"/>
      <c r="B2971" s="1259"/>
      <c r="C2971" s="1257" t="n">
        <v>580</v>
      </c>
      <c r="D2971" s="1258" t="s">
        <v>741</v>
      </c>
      <c r="E2971" s="1067" t="n">
        <v>123300</v>
      </c>
      <c r="F2971" s="1249" t="n">
        <f aca="false">G2971+H2971+I2971+J2971</f>
        <v>44950</v>
      </c>
      <c r="G2971" s="1541" t="n">
        <v>0</v>
      </c>
      <c r="H2971" s="1542" t="n">
        <v>0</v>
      </c>
      <c r="I2971" s="1542" t="n">
        <v>0</v>
      </c>
      <c r="J2971" s="1071" t="n">
        <v>44950</v>
      </c>
      <c r="K2971" s="1805" t="n">
        <f aca="false">(IF($E2971&lt;&gt;0,$K$2,IF($F2971&lt;&gt;0,$K$2,IF($G2971&lt;&gt;0,$K$2,IF($H2971&lt;&gt;0,$K$2,IF($I2971&lt;&gt;0,$K$2,IF($J2971&lt;&gt;0,$K$2,"")))))))</f>
        <v>1</v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912019</v>
      </c>
      <c r="F2975" s="1265" t="n">
        <f aca="false">SUM(F2976:F2992)</f>
        <v>120772</v>
      </c>
      <c r="G2975" s="1227" t="n">
        <f aca="false">SUM(G2976:G2992)</f>
        <v>120772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n">
        <f aca="false">(IF($E2975&lt;&gt;0,$K$2,IF($F2975&lt;&gt;0,$K$2,IF($G2975&lt;&gt;0,$K$2,IF($H2975&lt;&gt;0,$K$2,IF($I2975&lt;&gt;0,$K$2,IF($J2975&lt;&gt;0,$K$2,"")))))))</f>
        <v>1</v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fals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23665</v>
      </c>
      <c r="G2980" s="1069" t="n">
        <v>23665</v>
      </c>
      <c r="H2980" s="1070"/>
      <c r="I2980" s="1070"/>
      <c r="J2980" s="1071"/>
      <c r="K2980" s="1805" t="n">
        <f aca="false">(IF($E2980&lt;&gt;0,$K$2,IF($F2980&lt;&gt;0,$K$2,IF($G2980&lt;&gt;0,$K$2,IF($H2980&lt;&gt;0,$K$2,IF($I2980&lt;&gt;0,$K$2,IF($J2980&lt;&gt;0,$K$2,"")))))))</f>
        <v>1</v>
      </c>
      <c r="L2980" s="1846"/>
    </row>
    <row r="2981" customFormat="false" ht="15.75" hidden="fals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5351</v>
      </c>
      <c r="G2981" s="1078" t="n">
        <v>5351</v>
      </c>
      <c r="H2981" s="1079"/>
      <c r="I2981" s="1079"/>
      <c r="J2981" s="1080"/>
      <c r="K2981" s="1805" t="n">
        <f aca="false">(IF($E2981&lt;&gt;0,$K$2,IF($F2981&lt;&gt;0,$K$2,IF($G2981&lt;&gt;0,$K$2,IF($H2981&lt;&gt;0,$K$2,IF($I2981&lt;&gt;0,$K$2,IF($J2981&lt;&gt;0,$K$2,"")))))))</f>
        <v>1</v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 t="n">
        <v>912019</v>
      </c>
      <c r="F2982" s="1276" t="n">
        <f aca="false">G2982+H2982+I2982+J2982</f>
        <v>14272</v>
      </c>
      <c r="G2982" s="1493" t="n">
        <v>14272</v>
      </c>
      <c r="H2982" s="1494"/>
      <c r="I2982" s="1494"/>
      <c r="J2982" s="1495"/>
      <c r="K2982" s="1805" t="n">
        <f aca="false">(IF($E2982&lt;&gt;0,$K$2,IF($F2982&lt;&gt;0,$K$2,IF($G2982&lt;&gt;0,$K$2,IF($H2982&lt;&gt;0,$K$2,IF($I2982&lt;&gt;0,$K$2,IF($J2982&lt;&gt;0,$K$2,"")))))))</f>
        <v>1</v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fals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31481</v>
      </c>
      <c r="G2984" s="1493" t="n">
        <v>31481</v>
      </c>
      <c r="H2984" s="1494"/>
      <c r="I2984" s="1494"/>
      <c r="J2984" s="1495"/>
      <c r="K2984" s="1805" t="n">
        <f aca="false">(IF($E2984&lt;&gt;0,$K$2,IF($F2984&lt;&gt;0,$K$2,IF($G2984&lt;&gt;0,$K$2,IF($H2984&lt;&gt;0,$K$2,IF($I2984&lt;&gt;0,$K$2,IF($J2984&lt;&gt;0,$K$2,"")))))))</f>
        <v>1</v>
      </c>
      <c r="L2984" s="1846"/>
    </row>
    <row r="2985" customFormat="false" ht="15.75" hidden="fals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46003</v>
      </c>
      <c r="G2985" s="1069" t="n">
        <v>46003</v>
      </c>
      <c r="H2985" s="1070"/>
      <c r="I2985" s="1070"/>
      <c r="J2985" s="1071"/>
      <c r="K2985" s="1805" t="n">
        <f aca="false">(IF($E2985&lt;&gt;0,$K$2,IF($F2985&lt;&gt;0,$K$2,IF($G2985&lt;&gt;0,$K$2,IF($H2985&lt;&gt;0,$K$2,IF($I2985&lt;&gt;0,$K$2,IF($J2985&lt;&gt;0,$K$2,"")))))))</f>
        <v>1</v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fals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 t="n">
        <v>7386500</v>
      </c>
      <c r="F3043" s="1265" t="n">
        <f aca="false">G3043+H3043+I3043+J3043</f>
        <v>864232</v>
      </c>
      <c r="G3043" s="1848" t="n">
        <v>864232</v>
      </c>
      <c r="H3043" s="1849"/>
      <c r="I3043" s="1849"/>
      <c r="J3043" s="1850"/>
      <c r="K3043" s="1805" t="n">
        <f aca="false">(IF($E3043&lt;&gt;0,$K$2,IF($F3043&lt;&gt;0,$K$2,IF($G3043&lt;&gt;0,$K$2,IF($H3043&lt;&gt;0,$K$2,IF($I3043&lt;&gt;0,$K$2,IF($J3043&lt;&gt;0,$K$2,"")))))))</f>
        <v>1</v>
      </c>
      <c r="L3043" s="1846"/>
    </row>
    <row r="3044" customFormat="false" ht="15.75" hidden="fals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 t="n">
        <v>337300</v>
      </c>
      <c r="F3044" s="1265" t="n">
        <f aca="false">G3044+H3044+I3044+J3044</f>
        <v>307567</v>
      </c>
      <c r="G3044" s="1848" t="n">
        <v>307567</v>
      </c>
      <c r="H3044" s="1849"/>
      <c r="I3044" s="1849"/>
      <c r="J3044" s="1850"/>
      <c r="K3044" s="1805" t="n">
        <f aca="false">(IF($E3044&lt;&gt;0,$K$2,IF($F3044&lt;&gt;0,$K$2,IF($G3044&lt;&gt;0,$K$2,IF($H3044&lt;&gt;0,$K$2,IF($I3044&lt;&gt;0,$K$2,IF($J3044&lt;&gt;0,$K$2,"")))))))</f>
        <v>1</v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fals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35000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n">
        <f aca="false">(IF($E3049&lt;&gt;0,$K$2,IF($F3049&lt;&gt;0,$K$2,IF($G3049&lt;&gt;0,$K$2,IF($H3049&lt;&gt;0,$K$2,IF($I3049&lt;&gt;0,$K$2,IF($J3049&lt;&gt;0,$K$2,"")))))))</f>
        <v>1</v>
      </c>
      <c r="L3049" s="1846"/>
    </row>
    <row r="3050" customFormat="false" ht="15.75" hidden="fals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 t="n">
        <v>350000</v>
      </c>
      <c r="F3050" s="1234" t="n">
        <f aca="false">G3050+H3050+I3050+J3050</f>
        <v>0</v>
      </c>
      <c r="G3050" s="1062"/>
      <c r="H3050" s="1063"/>
      <c r="I3050" s="1063"/>
      <c r="J3050" s="1064"/>
      <c r="K3050" s="1805" t="n">
        <f aca="false">(IF($E3050&lt;&gt;0,$K$2,IF($F3050&lt;&gt;0,$K$2,IF($G3050&lt;&gt;0,$K$2,IF($H3050&lt;&gt;0,$K$2,IF($I3050&lt;&gt;0,$K$2,IF($J3050&lt;&gt;0,$K$2,"")))))))</f>
        <v>1</v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13501119</v>
      </c>
      <c r="F3075" s="1361" t="n">
        <f aca="false">SUM(F2957,F2960,F2966,F2974,F2975,F2993,F2997,F3003,F3006,F3007,F3008,F3009,F3013,F3022,F3028,F3029,F3030,F3031,F3038,F3042,F3043,F3044,F3045,F3048,F3049,F3057,F3060,F3061,F3066)+F3071</f>
        <v>2959081</v>
      </c>
      <c r="G3075" s="1362" t="n">
        <f aca="false">SUM(G2957,G2960,G2966,G2974,G2975,G2993,G2997,G3003,G3006,G3007,G3008,G3009,G3013,G3022,G3028,G3029,G3030,G3031,G3038,G3042,G3043,G3044,G3045,G3048,G3049,G3057,G3060,G3061,G3066)+G3071</f>
        <v>2456532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502549</v>
      </c>
      <c r="K3075" s="1805" t="n">
        <f aca="false">(IF($E3075&lt;&gt;0,$K$2,IF($F3075&lt;&gt;0,$K$2,IF($G3075&lt;&gt;0,$K$2,IF($H3075&lt;&gt;0,$K$2,IF($I3075&lt;&gt;0,$K$2,IF($J3075&lt;&gt;0,$K$2,"")))))))</f>
        <v>1</v>
      </c>
      <c r="L3075" s="1885" t="str">
        <f aca="false">LEFT(C2954,1)</f>
        <v>6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n">
        <f aca="false">K3075</f>
        <v>1</v>
      </c>
      <c r="L3076" s="1806"/>
    </row>
    <row r="3077" customFormat="false" ht="15.7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n">
        <f aca="false">K3075</f>
        <v>1</v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ДЕС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443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96</v>
      </c>
      <c r="F3086" s="1889" t="str">
        <f aca="false">$F$15</f>
        <v>СЕС - ДЕС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79</v>
      </c>
      <c r="D3113" s="1425" t="s">
        <v>880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fals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n">
        <f aca="false">K3075</f>
        <v>1</v>
      </c>
      <c r="L3115" s="1806"/>
    </row>
    <row r="3116" customFormat="false" ht="15.75" hidden="fals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n">
        <f aca="false">K3075</f>
        <v>1</v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ДЕС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443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6</v>
      </c>
      <c r="E3127" s="1182" t="n">
        <f aca="false">$E$15</f>
        <v>96</v>
      </c>
      <c r="F3127" s="1015" t="str">
        <f aca="false">$F$15</f>
        <v>СЕС - ДЕС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n">
        <v>0</v>
      </c>
      <c r="D3132" s="1826" t="s">
        <v>1089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/>
      <c r="C3133" s="1832" t="n">
        <f aca="false">VLOOKUP(D3134,EBK_DEIN2,2,FALSE())</f>
        <v>6624</v>
      </c>
      <c r="D3133" s="1833" t="s">
        <v>109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6624</v>
      </c>
      <c r="D3134" s="1839" t="s">
        <v>1130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6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ДЕС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443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96</v>
      </c>
      <c r="F3265" s="1889" t="str">
        <f aca="false">$F$15</f>
        <v>СЕС - ДЕС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ДЕС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443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6</v>
      </c>
      <c r="E3306" s="1182" t="n">
        <f aca="false">$E$15</f>
        <v>96</v>
      </c>
      <c r="F3306" s="1015" t="str">
        <f aca="false">$F$15</f>
        <v>СЕС - ДЕС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n">
        <v>0</v>
      </c>
      <c r="D3311" s="1826" t="s">
        <v>1089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/>
      <c r="C3312" s="1832" t="n">
        <f aca="false">VLOOKUP(D3313,EBK_DEIN2,2,FALSE())</f>
        <v>7701</v>
      </c>
      <c r="D3312" s="1833" t="s">
        <v>109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7701</v>
      </c>
      <c r="D3313" s="1839" t="s">
        <v>1131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7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ДЕС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443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96</v>
      </c>
      <c r="F3444" s="1889" t="str">
        <f aca="false">$F$15</f>
        <v>СЕС - ДЕС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n">
        <f aca="false">(IF($E3612&lt;&gt;0,$K$2,IF($F3612&lt;&gt;0,$K$2,IF($G3612&lt;&gt;0,$K$2,IF($H3612&lt;&gt;0,$K$2,IF($I3612&lt;&gt;0,$K$2,IF($J3612&lt;&gt;0,$K$2,"")))))))</f>
        <v>1</v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n">
        <f aca="false">(IF($E3612&lt;&gt;0,$K$2,IF($F3612&lt;&gt;0,$K$2,IF($G3612&lt;&gt;0,$K$2,IF($H3612&lt;&gt;0,$K$2,IF($I3612&lt;&gt;0,$K$2,IF($J3612&lt;&gt;0,$K$2,"")))))))</f>
        <v>1</v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СМЕТКИТЕ ЗА СРЕДСТВАТА ОТ ЕВРОПЕЙСКИЯ СЪЮЗ - ДЕС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n">
        <f aca="false">(IF($E3612&lt;&gt;0,$K$2,IF($F3612&lt;&gt;0,$K$2,IF($G3612&lt;&gt;0,$K$2,IF($H3612&lt;&gt;0,$K$2,IF($I3612&lt;&gt;0,$K$2,IF($J3612&lt;&gt;0,$K$2,"")))))))</f>
        <v>1</v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n">
        <f aca="false">(IF($E3612&lt;&gt;0,$K$2,IF($F3612&lt;&gt;0,$K$2,IF($G3612&lt;&gt;0,$K$2,IF($H3612&lt;&gt;0,$K$2,IF($I3612&lt;&gt;0,$K$2,IF($J3612&lt;&gt;0,$K$2,"")))))))</f>
        <v>1</v>
      </c>
      <c r="L3479" s="1806"/>
    </row>
    <row r="3480" customFormat="false" ht="18.75" hidden="fals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443</v>
      </c>
      <c r="G3480" s="1169"/>
      <c r="H3480" s="1169"/>
      <c r="I3480" s="1169"/>
      <c r="J3480" s="1169"/>
      <c r="K3480" s="1805" t="n">
        <f aca="false">(IF($E3612&lt;&gt;0,$K$2,IF($F3612&lt;&gt;0,$K$2,IF($G3612&lt;&gt;0,$K$2,IF($H3612&lt;&gt;0,$K$2,IF($I3612&lt;&gt;0,$K$2,IF($J3612&lt;&gt;0,$K$2,"")))))))</f>
        <v>1</v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n">
        <f aca="false">(IF($E3612&lt;&gt;0,$K$2,IF($F3612&lt;&gt;0,$K$2,IF($G3612&lt;&gt;0,$K$2,IF($H3612&lt;&gt;0,$K$2,IF($I3612&lt;&gt;0,$K$2,IF($J3612&lt;&gt;0,$K$2,"")))))))</f>
        <v>1</v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n">
        <f aca="false">(IF($E3612&lt;&gt;0,$K$2,IF($F3612&lt;&gt;0,$K$2,IF($G3612&lt;&gt;0,$K$2,IF($H3612&lt;&gt;0,$K$2,IF($I3612&lt;&gt;0,$K$2,IF($J3612&lt;&gt;0,$K$2,"")))))))</f>
        <v>1</v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n">
        <f aca="false">(IF($E3612&lt;&gt;0,$K$2,IF($F3612&lt;&gt;0,$K$2,IF($G3612&lt;&gt;0,$K$2,IF($H3612&lt;&gt;0,$K$2,IF($I3612&lt;&gt;0,$K$2,IF($J3612&lt;&gt;0,$K$2,"")))))))</f>
        <v>1</v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n">
        <f aca="false">(IF($E3612&lt;&gt;0,$K$2,IF($F3612&lt;&gt;0,$K$2,IF($G3612&lt;&gt;0,$K$2,IF($H3612&lt;&gt;0,$K$2,IF($I3612&lt;&gt;0,$K$2,IF($J3612&lt;&gt;0,$K$2,"")))))))</f>
        <v>1</v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6</v>
      </c>
      <c r="E3485" s="1182" t="n">
        <f aca="false">$E$15</f>
        <v>96</v>
      </c>
      <c r="F3485" s="1015" t="str">
        <f aca="false">$F$15</f>
        <v>СЕС - ДЕС</v>
      </c>
      <c r="G3485" s="1169"/>
      <c r="H3485" s="1184"/>
      <c r="I3485" s="1169"/>
      <c r="J3485" s="1184"/>
      <c r="K3485" s="1805" t="n">
        <f aca="false">(IF($E3612&lt;&gt;0,$K$2,IF($F3612&lt;&gt;0,$K$2,IF($G3612&lt;&gt;0,$K$2,IF($H3612&lt;&gt;0,$K$2,IF($I3612&lt;&gt;0,$K$2,IF($J3612&lt;&gt;0,$K$2,"")))))))</f>
        <v>1</v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n">
        <f aca="false">(IF($E3612&lt;&gt;0,$K$2,IF($F3612&lt;&gt;0,$K$2,IF($G3612&lt;&gt;0,$K$2,IF($H3612&lt;&gt;0,$K$2,IF($I3612&lt;&gt;0,$K$2,IF($J3612&lt;&gt;0,$K$2,"")))))))</f>
        <v>1</v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n">
        <f aca="false">(IF($E3612&lt;&gt;0,$K$2,IF($F3612&lt;&gt;0,$K$2,IF($G3612&lt;&gt;0,$K$2,IF($H3612&lt;&gt;0,$K$2,IF($I3612&lt;&gt;0,$K$2,IF($J3612&lt;&gt;0,$K$2,"")))))))</f>
        <v>1</v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n">
        <f aca="false">(IF($E3612&lt;&gt;0,$K$2,IF($F3612&lt;&gt;0,$K$2,IF($G3612&lt;&gt;0,$K$2,IF($H3612&lt;&gt;0,$K$2,IF($I3612&lt;&gt;0,$K$2,IF($J3612&lt;&gt;0,$K$2,"")))))))</f>
        <v>1</v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n">
        <f aca="false">(IF($E3612&lt;&gt;0,$K$2,IF($F3612&lt;&gt;0,$K$2,IF($G3612&lt;&gt;0,$K$2,IF($H3612&lt;&gt;0,$K$2,IF($I3612&lt;&gt;0,$K$2,IF($J3612&lt;&gt;0,$K$2,"")))))))</f>
        <v>1</v>
      </c>
      <c r="L3489" s="1806"/>
    </row>
    <row r="3490" customFormat="false" ht="15.75" hidden="false" customHeight="false" outlineLevel="0" collapsed="false">
      <c r="B3490" s="1824"/>
      <c r="C3490" s="1825" t="n">
        <v>0</v>
      </c>
      <c r="D3490" s="1826" t="s">
        <v>1089</v>
      </c>
      <c r="E3490" s="1355"/>
      <c r="F3490" s="1827"/>
      <c r="G3490" s="1828"/>
      <c r="H3490" s="1829"/>
      <c r="I3490" s="1829"/>
      <c r="J3490" s="1830"/>
      <c r="K3490" s="1805" t="n">
        <f aca="false">(IF($E3612&lt;&gt;0,$K$2,IF($F3612&lt;&gt;0,$K$2,IF($G3612&lt;&gt;0,$K$2,IF($H3612&lt;&gt;0,$K$2,IF($I3612&lt;&gt;0,$K$2,IF($J3612&lt;&gt;0,$K$2,"")))))))</f>
        <v>1</v>
      </c>
      <c r="L3490" s="1806"/>
    </row>
    <row r="3491" customFormat="false" ht="15.75" hidden="false" customHeight="false" outlineLevel="0" collapsed="false">
      <c r="B3491" s="1831"/>
      <c r="C3491" s="1832" t="n">
        <f aca="false">VLOOKUP(D3492,EBK_DEIN2,2,FALSE())</f>
        <v>8831</v>
      </c>
      <c r="D3491" s="1833" t="s">
        <v>1090</v>
      </c>
      <c r="E3491" s="1827"/>
      <c r="F3491" s="1827"/>
      <c r="G3491" s="1834"/>
      <c r="H3491" s="1835"/>
      <c r="I3491" s="1835"/>
      <c r="J3491" s="1836"/>
      <c r="K3491" s="1805" t="n">
        <f aca="false">(IF($E3612&lt;&gt;0,$K$2,IF($F3612&lt;&gt;0,$K$2,IF($G3612&lt;&gt;0,$K$2,IF($H3612&lt;&gt;0,$K$2,IF($I3612&lt;&gt;0,$K$2,IF($J3612&lt;&gt;0,$K$2,"")))))))</f>
        <v>1</v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8831</v>
      </c>
      <c r="D3492" s="1839" t="s">
        <v>1132</v>
      </c>
      <c r="E3492" s="1827"/>
      <c r="F3492" s="1827"/>
      <c r="G3492" s="1834"/>
      <c r="H3492" s="1835"/>
      <c r="I3492" s="1835"/>
      <c r="J3492" s="1836"/>
      <c r="K3492" s="1805" t="n">
        <f aca="false">(IF($E3612&lt;&gt;0,$K$2,IF($F3612&lt;&gt;0,$K$2,IF($G3612&lt;&gt;0,$K$2,IF($H3612&lt;&gt;0,$K$2,IF($I3612&lt;&gt;0,$K$2,IF($J3612&lt;&gt;0,$K$2,"")))))))</f>
        <v>1</v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n">
        <f aca="false">(IF($E3612&lt;&gt;0,$K$2,IF($F3612&lt;&gt;0,$K$2,IF($G3612&lt;&gt;0,$K$2,IF($H3612&lt;&gt;0,$K$2,IF($I3612&lt;&gt;0,$K$2,IF($J3612&lt;&gt;0,$K$2,"")))))))</f>
        <v>1</v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15859</v>
      </c>
      <c r="F3494" s="1226" t="n">
        <f aca="false">SUM(F3495:F3496)</f>
        <v>14649</v>
      </c>
      <c r="G3494" s="1227" t="n">
        <f aca="false">SUM(G3495:G3496)</f>
        <v>1340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1249</v>
      </c>
      <c r="K3494" s="1805" t="n">
        <f aca="false">(IF($E3494&lt;&gt;0,$K$2,IF($F3494&lt;&gt;0,$K$2,IF($G3494&lt;&gt;0,$K$2,IF($H3494&lt;&gt;0,$K$2,IF($I3494&lt;&gt;0,$K$2,IF($J3494&lt;&gt;0,$K$2,"")))))))</f>
        <v>1</v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0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2</v>
      </c>
      <c r="E3496" s="1092" t="n">
        <v>15859</v>
      </c>
      <c r="F3496" s="1240" t="n">
        <f aca="false">G3496+H3496+I3496+J3496</f>
        <v>14649</v>
      </c>
      <c r="G3496" s="1094" t="n">
        <v>13400</v>
      </c>
      <c r="H3496" s="1095"/>
      <c r="I3496" s="1095"/>
      <c r="J3496" s="1096" t="n">
        <v>1249</v>
      </c>
      <c r="K3496" s="1805" t="n">
        <f aca="false">(IF($E3496&lt;&gt;0,$K$2,IF($F3496&lt;&gt;0,$K$2,IF($G3496&lt;&gt;0,$K$2,IF($H3496&lt;&gt;0,$K$2,IF($I3496&lt;&gt;0,$K$2,IF($J3496&lt;&gt;0,$K$2,"")))))))</f>
        <v>1</v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5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6855</v>
      </c>
      <c r="F3503" s="1226" t="n">
        <f aca="false">SUM(F3504:F3510)</f>
        <v>3033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3033</v>
      </c>
      <c r="K3503" s="1805" t="n">
        <f aca="false">(IF($E3503&lt;&gt;0,$K$2,IF($F3503&lt;&gt;0,$K$2,IF($G3503&lt;&gt;0,$K$2,IF($H3503&lt;&gt;0,$K$2,IF($I3503&lt;&gt;0,$K$2,IF($J3503&lt;&gt;0,$K$2,"")))))))</f>
        <v>1</v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6</v>
      </c>
      <c r="E3504" s="1060" t="n">
        <v>4773</v>
      </c>
      <c r="F3504" s="1234" t="n">
        <f aca="false">G3504+H3504+I3504+J3504</f>
        <v>1839</v>
      </c>
      <c r="G3504" s="1539" t="n">
        <v>0</v>
      </c>
      <c r="H3504" s="1540" t="n">
        <v>0</v>
      </c>
      <c r="I3504" s="1540" t="n">
        <v>0</v>
      </c>
      <c r="J3504" s="1064" t="n">
        <v>1839</v>
      </c>
      <c r="K3504" s="1805" t="n">
        <f aca="false">(IF($E3504&lt;&gt;0,$K$2,IF($F3504&lt;&gt;0,$K$2,IF($G3504&lt;&gt;0,$K$2,IF($H3504&lt;&gt;0,$K$2,IF($I3504&lt;&gt;0,$K$2,IF($J3504&lt;&gt;0,$K$2,"")))))))</f>
        <v>1</v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39</v>
      </c>
      <c r="E3507" s="1067" t="n">
        <v>1188</v>
      </c>
      <c r="F3507" s="1249" t="n">
        <f aca="false">G3507+H3507+I3507+J3507</f>
        <v>734</v>
      </c>
      <c r="G3507" s="1541" t="n">
        <v>0</v>
      </c>
      <c r="H3507" s="1542" t="n">
        <v>0</v>
      </c>
      <c r="I3507" s="1542" t="n">
        <v>0</v>
      </c>
      <c r="J3507" s="1071" t="n">
        <v>734</v>
      </c>
      <c r="K3507" s="1805" t="n">
        <f aca="false">(IF($E3507&lt;&gt;0,$K$2,IF($F3507&lt;&gt;0,$K$2,IF($G3507&lt;&gt;0,$K$2,IF($H3507&lt;&gt;0,$K$2,IF($I3507&lt;&gt;0,$K$2,IF($J3507&lt;&gt;0,$K$2,"")))))))</f>
        <v>1</v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1</v>
      </c>
      <c r="E3508" s="1067" t="n">
        <v>894</v>
      </c>
      <c r="F3508" s="1249" t="n">
        <f aca="false">G3508+H3508+I3508+J3508</f>
        <v>460</v>
      </c>
      <c r="G3508" s="1541" t="n">
        <v>0</v>
      </c>
      <c r="H3508" s="1542" t="n">
        <v>0</v>
      </c>
      <c r="I3508" s="1542" t="n">
        <v>0</v>
      </c>
      <c r="J3508" s="1071" t="n">
        <v>460</v>
      </c>
      <c r="K3508" s="1805" t="n">
        <f aca="false">(IF($E3508&lt;&gt;0,$K$2,IF($F3508&lt;&gt;0,$K$2,IF($G3508&lt;&gt;0,$K$2,IF($H3508&lt;&gt;0,$K$2,IF($I3508&lt;&gt;0,$K$2,IF($J3508&lt;&gt;0,$K$2,"")))))))</f>
        <v>1</v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72515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n">
        <f aca="false">(IF($E3512&lt;&gt;0,$K$2,IF($F3512&lt;&gt;0,$K$2,IF($G3512&lt;&gt;0,$K$2,IF($H3512&lt;&gt;0,$K$2,IF($I3512&lt;&gt;0,$K$2,IF($J3512&lt;&gt;0,$K$2,"")))))))</f>
        <v>1</v>
      </c>
      <c r="L3512" s="1846"/>
    </row>
    <row r="3513" customFormat="false" ht="15.75" hidden="fals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 t="n">
        <v>72515</v>
      </c>
      <c r="F3513" s="1234" t="n">
        <f aca="false">G3513+H3513+I3513+J3513</f>
        <v>0</v>
      </c>
      <c r="G3513" s="1062"/>
      <c r="H3513" s="1063"/>
      <c r="I3513" s="1063"/>
      <c r="J3513" s="1064"/>
      <c r="K3513" s="1805" t="n">
        <f aca="false">(IF($E3513&lt;&gt;0,$K$2,IF($F3513&lt;&gt;0,$K$2,IF($G3513&lt;&gt;0,$K$2,IF($H3513&lt;&gt;0,$K$2,IF($I3513&lt;&gt;0,$K$2,IF($J3513&lt;&gt;0,$K$2,"")))))))</f>
        <v>1</v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95229</v>
      </c>
      <c r="F3612" s="1361" t="n">
        <f aca="false">SUM(F3494,F3497,F3503,F3511,F3512,F3530,F3534,F3540,F3543,F3544,F3545,F3546,F3550,F3559,F3565,F3566,F3567,F3568,F3575,F3579,F3580,F3581,F3582,F3585,F3586,F3594,F3597,F3598,F3603)+F3608</f>
        <v>17682</v>
      </c>
      <c r="G3612" s="1362" t="n">
        <f aca="false">SUM(G3494,G3497,G3503,G3511,G3512,G3530,G3534,G3540,G3543,G3544,G3545,G3546,G3550,G3559,G3565,G3566,G3567,G3568,G3575,G3579,G3580,G3581,G3582,G3585,G3586,G3594,G3597,G3598,G3603)+G3608</f>
        <v>1340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4282</v>
      </c>
      <c r="K3612" s="1805" t="n">
        <f aca="false">(IF($E3612&lt;&gt;0,$K$2,IF($F3612&lt;&gt;0,$K$2,IF($G3612&lt;&gt;0,$K$2,IF($H3612&lt;&gt;0,$K$2,IF($I3612&lt;&gt;0,$K$2,IF($J3612&lt;&gt;0,$K$2,"")))))))</f>
        <v>1</v>
      </c>
      <c r="L3612" s="1885" t="str">
        <f aca="false">LEFT(C3491,1)</f>
        <v>8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n">
        <f aca="false">K3612</f>
        <v>1</v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n">
        <f aca="false">K3612</f>
        <v>1</v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ДЕС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443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96</v>
      </c>
      <c r="F3623" s="1889" t="str">
        <f aca="false">$F$15</f>
        <v>СЕС - ДЕС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39</v>
      </c>
      <c r="D3630" s="1386" t="s">
        <v>834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0</v>
      </c>
      <c r="D3631" s="1396" t="s">
        <v>841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79</v>
      </c>
      <c r="D3650" s="1425" t="s">
        <v>880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fals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n">
        <f aca="false">K3612</f>
        <v>1</v>
      </c>
      <c r="L3652" s="1806"/>
    </row>
    <row r="3653" customFormat="false" ht="15.75" hidden="fals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n">
        <f aca="false">K3612</f>
        <v>1</v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str">
        <f aca="false">(IF($E3791&lt;&gt;0,$K$2,IF($F3791&lt;&gt;0,$K$2,IF($G3791&lt;&gt;0,$K$2,IF($H3791&lt;&gt;0,$K$2,IF($I3791&lt;&gt;0,$K$2,IF($J3791&lt;&gt;0,$K$2,"")))))))</f>
        <v/>
      </c>
      <c r="L3655" s="1806"/>
    </row>
    <row r="3656" customFormat="false" ht="15.75" hidden="tru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str">
        <f aca="false">(IF($E3791&lt;&gt;0,$K$2,IF($F3791&lt;&gt;0,$K$2,IF($G3791&lt;&gt;0,$K$2,IF($H3791&lt;&gt;0,$K$2,IF($I3791&lt;&gt;0,$K$2,IF($J3791&lt;&gt;0,$K$2,"")))))))</f>
        <v/>
      </c>
      <c r="L3656" s="1806"/>
    </row>
    <row r="3657" customFormat="false" ht="15.75" hidden="true" customHeight="false" outlineLevel="0" collapsed="false">
      <c r="B3657" s="1171" t="str">
        <f aca="false">$B$7</f>
        <v>ОТЧЕТНИ ДАННИ ПО ЕБК ЗА СМЕТКИТЕ ЗА СРЕДСТВАТА ОТ ЕВРОПЕЙСКИЯ СЪЮЗ - ДЕС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str">
        <f aca="false">(IF($E3791&lt;&gt;0,$K$2,IF($F3791&lt;&gt;0,$K$2,IF($G3791&lt;&gt;0,$K$2,IF($H3791&lt;&gt;0,$K$2,IF($I3791&lt;&gt;0,$K$2,IF($J3791&lt;&gt;0,$K$2,"")))))))</f>
        <v/>
      </c>
      <c r="L3657" s="1806"/>
    </row>
    <row r="3658" customFormat="false" ht="15.75" hidden="tru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6</v>
      </c>
      <c r="I3658" s="1811"/>
      <c r="J3658" s="1812"/>
      <c r="K3658" s="1805" t="str">
        <f aca="false">(IF($E3791&lt;&gt;0,$K$2,IF($F3791&lt;&gt;0,$K$2,IF($G3791&lt;&gt;0,$K$2,IF($H3791&lt;&gt;0,$K$2,IF($I3791&lt;&gt;0,$K$2,IF($J3791&lt;&gt;0,$K$2,"")))))))</f>
        <v/>
      </c>
      <c r="L3658" s="1806"/>
    </row>
    <row r="3659" customFormat="false" ht="18.75" hidden="true" customHeight="false" outlineLevel="0" collapsed="false">
      <c r="B3659" s="1173" t="n">
        <f aca="false">$B$9</f>
        <v>0</v>
      </c>
      <c r="C3659" s="1173"/>
      <c r="D3659" s="1173"/>
      <c r="E3659" s="1002" t="n">
        <f aca="false">$E$9</f>
        <v>45292</v>
      </c>
      <c r="F3659" s="1174" t="n">
        <f aca="false">$F$9</f>
        <v>45443</v>
      </c>
      <c r="G3659" s="1169"/>
      <c r="H3659" s="1169"/>
      <c r="I3659" s="1169"/>
      <c r="J3659" s="1169"/>
      <c r="K3659" s="1805" t="str">
        <f aca="false">(IF($E3791&lt;&gt;0,$K$2,IF($F3791&lt;&gt;0,$K$2,IF($G3791&lt;&gt;0,$K$2,IF($H3791&lt;&gt;0,$K$2,IF($I3791&lt;&gt;0,$K$2,IF($J3791&lt;&gt;0,$K$2,"")))))))</f>
        <v/>
      </c>
      <c r="L3659" s="1806"/>
    </row>
    <row r="3660" customFormat="false" ht="15.75" hidden="tru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str">
        <f aca="false">(IF($E3791&lt;&gt;0,$K$2,IF($F3791&lt;&gt;0,$K$2,IF($G3791&lt;&gt;0,$K$2,IF($H3791&lt;&gt;0,$K$2,IF($I3791&lt;&gt;0,$K$2,IF($J3791&lt;&gt;0,$K$2,"")))))))</f>
        <v/>
      </c>
      <c r="L3660" s="1806"/>
    </row>
    <row r="3661" customFormat="false" ht="15.75" hidden="tru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str">
        <f aca="false">(IF($E3791&lt;&gt;0,$K$2,IF($F3791&lt;&gt;0,$K$2,IF($G3791&lt;&gt;0,$K$2,IF($H3791&lt;&gt;0,$K$2,IF($I3791&lt;&gt;0,$K$2,IF($J3791&lt;&gt;0,$K$2,"")))))))</f>
        <v/>
      </c>
      <c r="L3661" s="1806"/>
    </row>
    <row r="3662" customFormat="false" ht="19.5" hidden="tru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7</v>
      </c>
      <c r="F3662" s="1814" t="str">
        <f aca="false">$F$12</f>
        <v>2100</v>
      </c>
      <c r="G3662" s="1815"/>
      <c r="H3662" s="1169"/>
      <c r="I3662" s="1169"/>
      <c r="J3662" s="1169"/>
      <c r="K3662" s="1805" t="str">
        <f aca="false">(IF($E3791&lt;&gt;0,$K$2,IF($F3791&lt;&gt;0,$K$2,IF($G3791&lt;&gt;0,$K$2,IF($H3791&lt;&gt;0,$K$2,IF($I3791&lt;&gt;0,$K$2,IF($J3791&lt;&gt;0,$K$2,"")))))))</f>
        <v/>
      </c>
      <c r="L3662" s="1806"/>
    </row>
    <row r="3663" customFormat="false" ht="15.75" hidden="tru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str">
        <f aca="false">(IF($E3791&lt;&gt;0,$K$2,IF($F3791&lt;&gt;0,$K$2,IF($G3791&lt;&gt;0,$K$2,IF($H3791&lt;&gt;0,$K$2,IF($I3791&lt;&gt;0,$K$2,IF($J3791&lt;&gt;0,$K$2,"")))))))</f>
        <v/>
      </c>
      <c r="L3663" s="1806"/>
    </row>
    <row r="3664" customFormat="false" ht="19.5" hidden="true" customHeight="false" outlineLevel="0" collapsed="false">
      <c r="B3664" s="1180"/>
      <c r="C3664" s="1169"/>
      <c r="D3664" s="1181" t="s">
        <v>576</v>
      </c>
      <c r="E3664" s="1182" t="n">
        <f aca="false">$E$15</f>
        <v>96</v>
      </c>
      <c r="F3664" s="1015" t="str">
        <f aca="false">$F$15</f>
        <v>СЕС - ДЕС</v>
      </c>
      <c r="G3664" s="1169"/>
      <c r="H3664" s="1184"/>
      <c r="I3664" s="1169"/>
      <c r="J3664" s="1184"/>
      <c r="K3664" s="1805" t="str">
        <f aca="false">(IF($E3791&lt;&gt;0,$K$2,IF($F3791&lt;&gt;0,$K$2,IF($G3791&lt;&gt;0,$K$2,IF($H3791&lt;&gt;0,$K$2,IF($I3791&lt;&gt;0,$K$2,IF($J3791&lt;&gt;0,$K$2,"")))))))</f>
        <v/>
      </c>
      <c r="L3664" s="1806"/>
    </row>
    <row r="3665" customFormat="false" ht="15.75" hidden="tru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str">
        <f aca="false">(IF($E3791&lt;&gt;0,$K$2,IF($F3791&lt;&gt;0,$K$2,IF($G3791&lt;&gt;0,$K$2,IF($H3791&lt;&gt;0,$K$2,IF($I3791&lt;&gt;0,$K$2,IF($J3791&lt;&gt;0,$K$2,"")))))))</f>
        <v/>
      </c>
      <c r="L3665" s="1806"/>
    </row>
    <row r="3666" customFormat="false" ht="16.5" hidden="true" customHeight="false" outlineLevel="0" collapsed="false">
      <c r="B3666" s="1816"/>
      <c r="C3666" s="1817"/>
      <c r="D3666" s="1818" t="s">
        <v>1087</v>
      </c>
      <c r="E3666" s="1193" t="s">
        <v>421</v>
      </c>
      <c r="F3666" s="1194" t="s">
        <v>578</v>
      </c>
      <c r="G3666" s="1195"/>
      <c r="H3666" s="1196"/>
      <c r="I3666" s="1195"/>
      <c r="J3666" s="1197"/>
      <c r="K3666" s="1805" t="str">
        <f aca="false">(IF($E3791&lt;&gt;0,$K$2,IF($F3791&lt;&gt;0,$K$2,IF($G3791&lt;&gt;0,$K$2,IF($H3791&lt;&gt;0,$K$2,IF($I3791&lt;&gt;0,$K$2,IF($J3791&lt;&gt;0,$K$2,"")))))))</f>
        <v/>
      </c>
      <c r="L3666" s="1806"/>
    </row>
    <row r="3667" customFormat="false" ht="55.9" hidden="true" customHeight="true" outlineLevel="0" collapsed="false">
      <c r="B3667" s="1200" t="s">
        <v>244</v>
      </c>
      <c r="C3667" s="1201" t="s">
        <v>579</v>
      </c>
      <c r="D3667" s="1819" t="s">
        <v>1088</v>
      </c>
      <c r="E3667" s="1203" t="n">
        <f aca="false">$C$3</f>
        <v>2024</v>
      </c>
      <c r="F3667" s="1204" t="s">
        <v>581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str">
        <f aca="false">(IF($E3791&lt;&gt;0,$K$2,IF($F3791&lt;&gt;0,$K$2,IF($G3791&lt;&gt;0,$K$2,IF($H3791&lt;&gt;0,$K$2,IF($I3791&lt;&gt;0,$K$2,IF($J3791&lt;&gt;0,$K$2,"")))))))</f>
        <v/>
      </c>
      <c r="L3667" s="1806"/>
    </row>
    <row r="3668" customFormat="false" ht="69" hidden="tru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str">
        <f aca="false">(IF($E3791&lt;&gt;0,$K$2,IF($F3791&lt;&gt;0,$K$2,IF($G3791&lt;&gt;0,$K$2,IF($H3791&lt;&gt;0,$K$2,IF($I3791&lt;&gt;0,$K$2,IF($J3791&lt;&gt;0,$K$2,"")))))))</f>
        <v/>
      </c>
      <c r="L3668" s="1806"/>
    </row>
    <row r="3669" customFormat="false" ht="15.75" hidden="true" customHeight="false" outlineLevel="0" collapsed="false">
      <c r="B3669" s="1824"/>
      <c r="C3669" s="1825" t="n">
        <v>0</v>
      </c>
      <c r="D3669" s="1826" t="s">
        <v>1089</v>
      </c>
      <c r="E3669" s="1355"/>
      <c r="F3669" s="1827"/>
      <c r="G3669" s="1828"/>
      <c r="H3669" s="1829"/>
      <c r="I3669" s="1829"/>
      <c r="J3669" s="1830"/>
      <c r="K3669" s="1805" t="str">
        <f aca="false">(IF($E3791&lt;&gt;0,$K$2,IF($F3791&lt;&gt;0,$K$2,IF($G3791&lt;&gt;0,$K$2,IF($H3791&lt;&gt;0,$K$2,IF($I3791&lt;&gt;0,$K$2,IF($J3791&lt;&gt;0,$K$2,"")))))))</f>
        <v/>
      </c>
      <c r="L3669" s="1806"/>
    </row>
    <row r="3670" customFormat="false" ht="15.75" hidden="true" customHeight="false" outlineLevel="0" collapsed="false">
      <c r="B3670" s="1831"/>
      <c r="C3670" s="1832" t="n">
        <f aca="false">VLOOKUP(D3671,EBK_DEIN2,2,FALSE())</f>
        <v>8832</v>
      </c>
      <c r="D3670" s="1833" t="s">
        <v>1090</v>
      </c>
      <c r="E3670" s="1827"/>
      <c r="F3670" s="1827"/>
      <c r="G3670" s="1834"/>
      <c r="H3670" s="1835"/>
      <c r="I3670" s="1835"/>
      <c r="J3670" s="1836"/>
      <c r="K3670" s="1805" t="str">
        <f aca="false">(IF($E3791&lt;&gt;0,$K$2,IF($F3791&lt;&gt;0,$K$2,IF($G3791&lt;&gt;0,$K$2,IF($H3791&lt;&gt;0,$K$2,IF($I3791&lt;&gt;0,$K$2,IF($J3791&lt;&gt;0,$K$2,"")))))))</f>
        <v/>
      </c>
      <c r="L3670" s="1806"/>
    </row>
    <row r="3671" customFormat="false" ht="15.75" hidden="true" customHeight="false" outlineLevel="0" collapsed="false">
      <c r="B3671" s="1837"/>
      <c r="C3671" s="1838" t="n">
        <f aca="false">+C3670</f>
        <v>8832</v>
      </c>
      <c r="D3671" s="1839" t="s">
        <v>1133</v>
      </c>
      <c r="E3671" s="1827"/>
      <c r="F3671" s="1827"/>
      <c r="G3671" s="1834"/>
      <c r="H3671" s="1835"/>
      <c r="I3671" s="1835"/>
      <c r="J3671" s="1836"/>
      <c r="K3671" s="1805" t="str">
        <f aca="false">(IF($E3791&lt;&gt;0,$K$2,IF($F3791&lt;&gt;0,$K$2,IF($G3791&lt;&gt;0,$K$2,IF($H3791&lt;&gt;0,$K$2,IF($I3791&lt;&gt;0,$K$2,IF($J3791&lt;&gt;0,$K$2,"")))))))</f>
        <v/>
      </c>
      <c r="L3671" s="1806"/>
    </row>
    <row r="3672" customFormat="false" ht="15.75" hidden="true" customHeight="false" outlineLevel="0" collapsed="false">
      <c r="B3672" s="1840"/>
      <c r="C3672" s="1841"/>
      <c r="D3672" s="1842" t="s">
        <v>1092</v>
      </c>
      <c r="E3672" s="1827"/>
      <c r="F3672" s="1827"/>
      <c r="G3672" s="1843"/>
      <c r="H3672" s="1844"/>
      <c r="I3672" s="1844"/>
      <c r="J3672" s="1845"/>
      <c r="K3672" s="1805" t="str">
        <f aca="false">(IF($E3791&lt;&gt;0,$K$2,IF($F3791&lt;&gt;0,$K$2,IF($G3791&lt;&gt;0,$K$2,IF($H3791&lt;&gt;0,$K$2,IF($I3791&lt;&gt;0,$K$2,IF($J3791&lt;&gt;0,$K$2,"")))))))</f>
        <v/>
      </c>
      <c r="L3672" s="1806"/>
    </row>
    <row r="3673" customFormat="false" ht="15.75" hidden="tru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0</v>
      </c>
      <c r="F3673" s="1226" t="n">
        <f aca="false">SUM(F3674:F3675)</f>
        <v>0</v>
      </c>
      <c r="G3673" s="1227" t="n">
        <f aca="false">SUM(G3674:G3675)</f>
        <v>0</v>
      </c>
      <c r="H3673" s="628" t="n">
        <f aca="false">SUM(H3674:H3675)</f>
        <v>0</v>
      </c>
      <c r="I3673" s="628" t="n">
        <f aca="false">SUM(I3674:I3675)</f>
        <v>0</v>
      </c>
      <c r="J3673" s="1228" t="n">
        <f aca="false">SUM(J3674:J3675)</f>
        <v>0</v>
      </c>
      <c r="K3673" s="1805" t="str">
        <f aca="false">(IF($E3673&lt;&gt;0,$K$2,IF($F3673&lt;&gt;0,$K$2,IF($G3673&lt;&gt;0,$K$2,IF($H3673&lt;&gt;0,$K$2,IF($I3673&lt;&gt;0,$K$2,IF($J3673&lt;&gt;0,$K$2,"")))))))</f>
        <v/>
      </c>
      <c r="L3673" s="1846"/>
    </row>
    <row r="3674" customFormat="false" ht="15.75" hidden="true" customHeight="false" outlineLevel="0" collapsed="false">
      <c r="B3674" s="1231"/>
      <c r="C3674" s="1232" t="n">
        <v>101</v>
      </c>
      <c r="D3674" s="1233" t="s">
        <v>720</v>
      </c>
      <c r="E3674" s="1060"/>
      <c r="F3674" s="1234" t="n">
        <f aca="false">G3674+H3674+I3674+J3674</f>
        <v>0</v>
      </c>
      <c r="G3674" s="1062"/>
      <c r="H3674" s="1063"/>
      <c r="I3674" s="1063"/>
      <c r="J3674" s="1064"/>
      <c r="K3674" s="1805" t="str">
        <f aca="false">(IF($E3674&lt;&gt;0,$K$2,IF($F3674&lt;&gt;0,$K$2,IF($G3674&lt;&gt;0,$K$2,IF($H3674&lt;&gt;0,$K$2,IF($I3674&lt;&gt;0,$K$2,IF($J3674&lt;&gt;0,$K$2,"")))))))</f>
        <v/>
      </c>
      <c r="L3674" s="1846"/>
    </row>
    <row r="3675" customFormat="false" ht="36" hidden="true" customHeight="true" outlineLevel="0" collapsed="false">
      <c r="A3675" s="993"/>
      <c r="B3675" s="1231"/>
      <c r="C3675" s="1238" t="n">
        <v>102</v>
      </c>
      <c r="D3675" s="1239" t="s">
        <v>722</v>
      </c>
      <c r="E3675" s="1092"/>
      <c r="F3675" s="1240" t="n">
        <f aca="false">G3675+H3675+I3675+J3675</f>
        <v>0</v>
      </c>
      <c r="G3675" s="1094"/>
      <c r="H3675" s="1095"/>
      <c r="I3675" s="1095"/>
      <c r="J3675" s="1096"/>
      <c r="K3675" s="1805" t="str">
        <f aca="false">(IF($E3675&lt;&gt;0,$K$2,IF($F3675&lt;&gt;0,$K$2,IF($G3675&lt;&gt;0,$K$2,IF($H3675&lt;&gt;0,$K$2,IF($I3675&lt;&gt;0,$K$2,IF($J3675&lt;&gt;0,$K$2,"")))))))</f>
        <v/>
      </c>
      <c r="L3675" s="1846"/>
    </row>
    <row r="3676" customFormat="false" ht="15.75" hidden="tru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0</v>
      </c>
      <c r="F3676" s="1226" t="n">
        <f aca="false">SUM(F3677:F3681)</f>
        <v>0</v>
      </c>
      <c r="G3676" s="1227" t="n">
        <f aca="false">SUM(G3677:G3681)</f>
        <v>0</v>
      </c>
      <c r="H3676" s="628" t="n">
        <f aca="false">SUM(H3677:H3681)</f>
        <v>0</v>
      </c>
      <c r="I3676" s="628" t="n">
        <f aca="false">SUM(I3677:I3681)</f>
        <v>0</v>
      </c>
      <c r="J3676" s="1228" t="n">
        <f aca="false">SUM(J3677:J3681)</f>
        <v>0</v>
      </c>
      <c r="K3676" s="1805" t="str">
        <f aca="false">(IF($E3676&lt;&gt;0,$K$2,IF($F3676&lt;&gt;0,$K$2,IF($G3676&lt;&gt;0,$K$2,IF($H3676&lt;&gt;0,$K$2,IF($I3676&lt;&gt;0,$K$2,IF($J3676&lt;&gt;0,$K$2,"")))))))</f>
        <v/>
      </c>
      <c r="L3676" s="1846"/>
    </row>
    <row r="3677" customFormat="false" ht="15.75" hidden="true" customHeight="false" outlineLevel="0" collapsed="false">
      <c r="A3677" s="993"/>
      <c r="B3677" s="1245"/>
      <c r="C3677" s="1232" t="n">
        <v>201</v>
      </c>
      <c r="D3677" s="1233" t="s">
        <v>725</v>
      </c>
      <c r="E3677" s="1060"/>
      <c r="F3677" s="1234" t="n">
        <f aca="false">G3677+H3677+I3677+J3677</f>
        <v>0</v>
      </c>
      <c r="G3677" s="1062"/>
      <c r="H3677" s="1063"/>
      <c r="I3677" s="1063"/>
      <c r="J3677" s="1064"/>
      <c r="K3677" s="1805" t="str">
        <f aca="false">(IF($E3677&lt;&gt;0,$K$2,IF($F3677&lt;&gt;0,$K$2,IF($G3677&lt;&gt;0,$K$2,IF($H3677&lt;&gt;0,$K$2,IF($I3677&lt;&gt;0,$K$2,IF($J3677&lt;&gt;0,$K$2,"")))))))</f>
        <v/>
      </c>
      <c r="L3677" s="1846"/>
    </row>
    <row r="3678" customFormat="false" ht="15.75" hidden="true" customHeight="false" outlineLevel="0" collapsed="false">
      <c r="A3678" s="993"/>
      <c r="B3678" s="1246"/>
      <c r="C3678" s="1247" t="n">
        <v>202</v>
      </c>
      <c r="D3678" s="1248" t="s">
        <v>727</v>
      </c>
      <c r="E3678" s="1067"/>
      <c r="F3678" s="1249" t="n">
        <f aca="false">G3678+H3678+I3678+J3678</f>
        <v>0</v>
      </c>
      <c r="G3678" s="1069"/>
      <c r="H3678" s="1070"/>
      <c r="I3678" s="1070"/>
      <c r="J3678" s="1071"/>
      <c r="K3678" s="1805" t="str">
        <f aca="false">(IF($E3678&lt;&gt;0,$K$2,IF($F3678&lt;&gt;0,$K$2,IF($G3678&lt;&gt;0,$K$2,IF($H3678&lt;&gt;0,$K$2,IF($I3678&lt;&gt;0,$K$2,IF($J3678&lt;&gt;0,$K$2,"")))))))</f>
        <v/>
      </c>
      <c r="L3678" s="1846"/>
    </row>
    <row r="3679" customFormat="false" ht="15.75" hidden="true" customHeight="false" outlineLevel="0" collapsed="false">
      <c r="A3679" s="993"/>
      <c r="B3679" s="1246"/>
      <c r="C3679" s="1247" t="n">
        <v>205</v>
      </c>
      <c r="D3679" s="1248" t="s">
        <v>729</v>
      </c>
      <c r="E3679" s="1067"/>
      <c r="F3679" s="1249" t="n">
        <f aca="false">G3679+H3679+I3679+J3679</f>
        <v>0</v>
      </c>
      <c r="G3679" s="1069"/>
      <c r="H3679" s="1070"/>
      <c r="I3679" s="1070"/>
      <c r="J3679" s="1071"/>
      <c r="K3679" s="1805" t="str">
        <f aca="false">(IF($E3679&lt;&gt;0,$K$2,IF($F3679&lt;&gt;0,$K$2,IF($G3679&lt;&gt;0,$K$2,IF($H3679&lt;&gt;0,$K$2,IF($I3679&lt;&gt;0,$K$2,IF($J3679&lt;&gt;0,$K$2,"")))))))</f>
        <v/>
      </c>
      <c r="L3679" s="1846"/>
    </row>
    <row r="3680" customFormat="false" ht="15.75" hidden="true" customHeight="false" outlineLevel="0" collapsed="false">
      <c r="A3680" s="993"/>
      <c r="B3680" s="1246"/>
      <c r="C3680" s="1247" t="n">
        <v>208</v>
      </c>
      <c r="D3680" s="1253" t="s">
        <v>731</v>
      </c>
      <c r="E3680" s="1067"/>
      <c r="F3680" s="1249" t="n">
        <f aca="false">G3680+H3680+I3680+J3680</f>
        <v>0</v>
      </c>
      <c r="G3680" s="1069"/>
      <c r="H3680" s="1070"/>
      <c r="I3680" s="1070"/>
      <c r="J3680" s="1071"/>
      <c r="K3680" s="1805" t="str">
        <f aca="false">(IF($E3680&lt;&gt;0,$K$2,IF($F3680&lt;&gt;0,$K$2,IF($G3680&lt;&gt;0,$K$2,IF($H3680&lt;&gt;0,$K$2,IF($I3680&lt;&gt;0,$K$2,IF($J3680&lt;&gt;0,$K$2,"")))))))</f>
        <v/>
      </c>
      <c r="L3680" s="1846"/>
    </row>
    <row r="3681" customFormat="false" ht="15.75" hidden="true" customHeight="false" outlineLevel="0" collapsed="false">
      <c r="A3681" s="993"/>
      <c r="B3681" s="1245"/>
      <c r="C3681" s="1238" t="n">
        <v>209</v>
      </c>
      <c r="D3681" s="1254" t="s">
        <v>733</v>
      </c>
      <c r="E3681" s="1092"/>
      <c r="F3681" s="1240" t="n">
        <f aca="false">G3681+H3681+I3681+J3681</f>
        <v>0</v>
      </c>
      <c r="G3681" s="1094"/>
      <c r="H3681" s="1095"/>
      <c r="I3681" s="1095"/>
      <c r="J3681" s="1096"/>
      <c r="K3681" s="1805" t="str">
        <f aca="false">(IF($E3681&lt;&gt;0,$K$2,IF($F3681&lt;&gt;0,$K$2,IF($G3681&lt;&gt;0,$K$2,IF($H3681&lt;&gt;0,$K$2,IF($I3681&lt;&gt;0,$K$2,IF($J3681&lt;&gt;0,$K$2,"")))))))</f>
        <v/>
      </c>
      <c r="L3681" s="1846"/>
    </row>
    <row r="3682" customFormat="false" ht="15.75" hidden="tru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0</v>
      </c>
      <c r="F3682" s="1226" t="n">
        <f aca="false">SUM(F3683:F3689)</f>
        <v>0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0</v>
      </c>
      <c r="K3682" s="1805" t="str">
        <f aca="false">(IF($E3682&lt;&gt;0,$K$2,IF($F3682&lt;&gt;0,$K$2,IF($G3682&lt;&gt;0,$K$2,IF($H3682&lt;&gt;0,$K$2,IF($I3682&lt;&gt;0,$K$2,IF($J3682&lt;&gt;0,$K$2,"")))))))</f>
        <v/>
      </c>
      <c r="L3682" s="1846"/>
    </row>
    <row r="3683" customFormat="false" ht="15.75" hidden="true" customHeight="false" outlineLevel="0" collapsed="false">
      <c r="A3683" s="993"/>
      <c r="B3683" s="1245"/>
      <c r="C3683" s="1255" t="n">
        <v>551</v>
      </c>
      <c r="D3683" s="1256" t="s">
        <v>736</v>
      </c>
      <c r="E3683" s="1060"/>
      <c r="F3683" s="1234" t="n">
        <f aca="false">G3683+H3683+I3683+J3683</f>
        <v>0</v>
      </c>
      <c r="G3683" s="1539" t="n">
        <v>0</v>
      </c>
      <c r="H3683" s="1540" t="n">
        <v>0</v>
      </c>
      <c r="I3683" s="1540" t="n">
        <v>0</v>
      </c>
      <c r="J3683" s="1064"/>
      <c r="K3683" s="1805" t="str">
        <f aca="false">(IF($E3683&lt;&gt;0,$K$2,IF($F3683&lt;&gt;0,$K$2,IF($G3683&lt;&gt;0,$K$2,IF($H3683&lt;&gt;0,$K$2,IF($I3683&lt;&gt;0,$K$2,IF($J3683&lt;&gt;0,$K$2,"")))))))</f>
        <v/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3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0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true" customHeight="false" outlineLevel="0" collapsed="false">
      <c r="A3686" s="1189"/>
      <c r="B3686" s="1259"/>
      <c r="C3686" s="1257" t="n">
        <v>560</v>
      </c>
      <c r="D3686" s="1260" t="s">
        <v>739</v>
      </c>
      <c r="E3686" s="1067"/>
      <c r="F3686" s="1249" t="n">
        <f aca="false">G3686+H3686+I3686+J3686</f>
        <v>0</v>
      </c>
      <c r="G3686" s="1541" t="n">
        <v>0</v>
      </c>
      <c r="H3686" s="1542" t="n">
        <v>0</v>
      </c>
      <c r="I3686" s="1542" t="n">
        <v>0</v>
      </c>
      <c r="J3686" s="1071"/>
      <c r="K3686" s="1805" t="str">
        <f aca="false">(IF($E3686&lt;&gt;0,$K$2,IF($F3686&lt;&gt;0,$K$2,IF($G3686&lt;&gt;0,$K$2,IF($H3686&lt;&gt;0,$K$2,IF($I3686&lt;&gt;0,$K$2,IF($J3686&lt;&gt;0,$K$2,"")))))))</f>
        <v/>
      </c>
      <c r="L3686" s="1846"/>
    </row>
    <row r="3687" customFormat="false" ht="15.75" hidden="true" customHeight="false" outlineLevel="0" collapsed="false">
      <c r="A3687" s="1016"/>
      <c r="B3687" s="1259"/>
      <c r="C3687" s="1257" t="n">
        <v>580</v>
      </c>
      <c r="D3687" s="1258" t="s">
        <v>741</v>
      </c>
      <c r="E3687" s="1067"/>
      <c r="F3687" s="1249" t="n">
        <f aca="false">G3687+H3687+I3687+J3687</f>
        <v>0</v>
      </c>
      <c r="G3687" s="1541" t="n">
        <v>0</v>
      </c>
      <c r="H3687" s="1542" t="n">
        <v>0</v>
      </c>
      <c r="I3687" s="1542" t="n">
        <v>0</v>
      </c>
      <c r="J3687" s="1071"/>
      <c r="K3687" s="1805" t="str">
        <f aca="false">(IF($E3687&lt;&gt;0,$K$2,IF($F3687&lt;&gt;0,$K$2,IF($G3687&lt;&gt;0,$K$2,IF($H3687&lt;&gt;0,$K$2,IF($I3687&lt;&gt;0,$K$2,IF($J3687&lt;&gt;0,$K$2,"")))))))</f>
        <v/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2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3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4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tru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0</v>
      </c>
      <c r="F3691" s="1265" t="n">
        <f aca="false">SUM(F3692:F3708)</f>
        <v>0</v>
      </c>
      <c r="G3691" s="1227" t="n">
        <f aca="false">SUM(G3692:G3708)</f>
        <v>0</v>
      </c>
      <c r="H3691" s="628" t="n">
        <f aca="false">SUM(H3692:H3708)</f>
        <v>0</v>
      </c>
      <c r="I3691" s="628" t="n">
        <f aca="false">SUM(I3692:I3708)</f>
        <v>0</v>
      </c>
      <c r="J3691" s="1228" t="n">
        <f aca="false">SUM(J3692:J3708)</f>
        <v>0</v>
      </c>
      <c r="K3691" s="1805" t="str">
        <f aca="false">(IF($E3691&lt;&gt;0,$K$2,IF($F3691&lt;&gt;0,$K$2,IF($G3691&lt;&gt;0,$K$2,IF($H3691&lt;&gt;0,$K$2,IF($I3691&lt;&gt;0,$K$2,IF($J3691&lt;&gt;0,$K$2,"")))))))</f>
        <v/>
      </c>
      <c r="L3691" s="1846"/>
    </row>
    <row r="3692" customFormat="false" ht="15.75" hidden="true" customHeight="false" outlineLevel="0" collapsed="false">
      <c r="A3692" s="1230" t="n">
        <v>15</v>
      </c>
      <c r="B3692" s="1246"/>
      <c r="C3692" s="1232" t="n">
        <v>1011</v>
      </c>
      <c r="D3692" s="1266" t="s">
        <v>745</v>
      </c>
      <c r="E3692" s="1060"/>
      <c r="F3692" s="1234" t="n">
        <f aca="false">G3692+H3692+I3692+J3692</f>
        <v>0</v>
      </c>
      <c r="G3692" s="1062"/>
      <c r="H3692" s="1063"/>
      <c r="I3692" s="1063"/>
      <c r="J3692" s="1064"/>
      <c r="K3692" s="1805" t="str">
        <f aca="false">(IF($E3692&lt;&gt;0,$K$2,IF($F3692&lt;&gt;0,$K$2,IF($G3692&lt;&gt;0,$K$2,IF($H3692&lt;&gt;0,$K$2,IF($I3692&lt;&gt;0,$K$2,IF($J3692&lt;&gt;0,$K$2,"")))))))</f>
        <v/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6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true" customHeight="false" outlineLevel="0" collapsed="false">
      <c r="A3694" s="1230" t="n">
        <v>40</v>
      </c>
      <c r="B3694" s="1246"/>
      <c r="C3694" s="1247" t="n">
        <v>1013</v>
      </c>
      <c r="D3694" s="1248" t="s">
        <v>747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05" t="str">
        <f aca="false">(IF($E3694&lt;&gt;0,$K$2,IF($F3694&lt;&gt;0,$K$2,IF($G3694&lt;&gt;0,$K$2,IF($H3694&lt;&gt;0,$K$2,IF($I3694&lt;&gt;0,$K$2,IF($J3694&lt;&gt;0,$K$2,"")))))))</f>
        <v/>
      </c>
      <c r="L3694" s="1846"/>
    </row>
    <row r="3695" customFormat="false" ht="15.75" hidden="true" customHeight="false" outlineLevel="0" collapsed="false">
      <c r="A3695" s="1230" t="n">
        <v>45</v>
      </c>
      <c r="B3695" s="1246"/>
      <c r="C3695" s="1247" t="n">
        <v>1014</v>
      </c>
      <c r="D3695" s="1248" t="s">
        <v>748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05" t="str">
        <f aca="false">(IF($E3695&lt;&gt;0,$K$2,IF($F3695&lt;&gt;0,$K$2,IF($G3695&lt;&gt;0,$K$2,IF($H3695&lt;&gt;0,$K$2,IF($I3695&lt;&gt;0,$K$2,IF($J3695&lt;&gt;0,$K$2,"")))))))</f>
        <v/>
      </c>
      <c r="L3695" s="1846"/>
    </row>
    <row r="3696" customFormat="false" ht="15.75" hidden="true" customHeight="false" outlineLevel="0" collapsed="false">
      <c r="A3696" s="1230" t="n">
        <v>50</v>
      </c>
      <c r="B3696" s="1246"/>
      <c r="C3696" s="1247" t="n">
        <v>1015</v>
      </c>
      <c r="D3696" s="1248" t="s">
        <v>750</v>
      </c>
      <c r="E3696" s="1067"/>
      <c r="F3696" s="1249" t="n">
        <f aca="false">G3696+H3696+I3696+J3696</f>
        <v>0</v>
      </c>
      <c r="G3696" s="1069"/>
      <c r="H3696" s="1070"/>
      <c r="I3696" s="1070"/>
      <c r="J3696" s="1071"/>
      <c r="K3696" s="1805" t="str">
        <f aca="false">(IF($E3696&lt;&gt;0,$K$2,IF($F3696&lt;&gt;0,$K$2,IF($G3696&lt;&gt;0,$K$2,IF($H3696&lt;&gt;0,$K$2,IF($I3696&lt;&gt;0,$K$2,IF($J3696&lt;&gt;0,$K$2,"")))))))</f>
        <v/>
      </c>
      <c r="L3696" s="1846"/>
    </row>
    <row r="3697" customFormat="false" ht="15.75" hidden="true" customHeight="false" outlineLevel="0" collapsed="false">
      <c r="A3697" s="1230" t="n">
        <v>55</v>
      </c>
      <c r="B3697" s="1246"/>
      <c r="C3697" s="1267" t="n">
        <v>1016</v>
      </c>
      <c r="D3697" s="1268" t="s">
        <v>752</v>
      </c>
      <c r="E3697" s="1076"/>
      <c r="F3697" s="1269" t="n">
        <f aca="false">G3697+H3697+I3697+J3697</f>
        <v>0</v>
      </c>
      <c r="G3697" s="1078"/>
      <c r="H3697" s="1079"/>
      <c r="I3697" s="1079"/>
      <c r="J3697" s="1080"/>
      <c r="K3697" s="1805" t="str">
        <f aca="false">(IF($E3697&lt;&gt;0,$K$2,IF($F3697&lt;&gt;0,$K$2,IF($G3697&lt;&gt;0,$K$2,IF($H3697&lt;&gt;0,$K$2,IF($I3697&lt;&gt;0,$K$2,IF($J3697&lt;&gt;0,$K$2,"")))))))</f>
        <v/>
      </c>
      <c r="L3697" s="1846"/>
    </row>
    <row r="3698" customFormat="false" ht="15.75" hidden="true" customHeight="false" outlineLevel="0" collapsed="false">
      <c r="A3698" s="1230" t="n">
        <v>60</v>
      </c>
      <c r="B3698" s="1231"/>
      <c r="C3698" s="1273" t="n">
        <v>1020</v>
      </c>
      <c r="D3698" s="1274" t="s">
        <v>754</v>
      </c>
      <c r="E3698" s="1851"/>
      <c r="F3698" s="1276" t="n">
        <f aca="false">G3698+H3698+I3698+J3698</f>
        <v>0</v>
      </c>
      <c r="G3698" s="1493"/>
      <c r="H3698" s="1494"/>
      <c r="I3698" s="1494"/>
      <c r="J3698" s="1495"/>
      <c r="K3698" s="1805" t="str">
        <f aca="false">(IF($E3698&lt;&gt;0,$K$2,IF($F3698&lt;&gt;0,$K$2,IF($G3698&lt;&gt;0,$K$2,IF($H3698&lt;&gt;0,$K$2,IF($I3698&lt;&gt;0,$K$2,IF($J3698&lt;&gt;0,$K$2,"")))))))</f>
        <v/>
      </c>
      <c r="L3698" s="1846"/>
    </row>
    <row r="3699" customFormat="false" ht="15.75" hidden="true" customHeight="false" outlineLevel="0" collapsed="false">
      <c r="A3699" s="1222" t="n">
        <v>65</v>
      </c>
      <c r="B3699" s="1246"/>
      <c r="C3699" s="1280" t="n">
        <v>1030</v>
      </c>
      <c r="D3699" s="1281" t="s">
        <v>756</v>
      </c>
      <c r="E3699" s="1852"/>
      <c r="F3699" s="1283" t="n">
        <f aca="false">G3699+H3699+I3699+J3699</f>
        <v>0</v>
      </c>
      <c r="G3699" s="1486"/>
      <c r="H3699" s="1487"/>
      <c r="I3699" s="1487"/>
      <c r="J3699" s="1488"/>
      <c r="K3699" s="1805" t="str">
        <f aca="false">(IF($E3699&lt;&gt;0,$K$2,IF($F3699&lt;&gt;0,$K$2,IF($G3699&lt;&gt;0,$K$2,IF($H3699&lt;&gt;0,$K$2,IF($I3699&lt;&gt;0,$K$2,IF($J3699&lt;&gt;0,$K$2,"")))))))</f>
        <v/>
      </c>
      <c r="L3699" s="1846"/>
    </row>
    <row r="3700" customFormat="false" ht="15.75" hidden="true" customHeight="false" outlineLevel="0" collapsed="false">
      <c r="A3700" s="1230" t="n">
        <v>70</v>
      </c>
      <c r="B3700" s="1246"/>
      <c r="C3700" s="1273" t="n">
        <v>1051</v>
      </c>
      <c r="D3700" s="1288" t="s">
        <v>757</v>
      </c>
      <c r="E3700" s="1851"/>
      <c r="F3700" s="1276" t="n">
        <f aca="false">G3700+H3700+I3700+J3700</f>
        <v>0</v>
      </c>
      <c r="G3700" s="1493"/>
      <c r="H3700" s="1494"/>
      <c r="I3700" s="1494"/>
      <c r="J3700" s="1495"/>
      <c r="K3700" s="1805" t="str">
        <f aca="false">(IF($E3700&lt;&gt;0,$K$2,IF($F3700&lt;&gt;0,$K$2,IF($G3700&lt;&gt;0,$K$2,IF($H3700&lt;&gt;0,$K$2,IF($I3700&lt;&gt;0,$K$2,IF($J3700&lt;&gt;0,$K$2,"")))))))</f>
        <v/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8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59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true" customHeight="false" outlineLevel="0" collapsed="false">
      <c r="A3703" s="1230" t="n">
        <v>80</v>
      </c>
      <c r="B3703" s="1246"/>
      <c r="C3703" s="1273" t="n">
        <v>1062</v>
      </c>
      <c r="D3703" s="1274" t="s">
        <v>760</v>
      </c>
      <c r="E3703" s="1851"/>
      <c r="F3703" s="1276" t="n">
        <f aca="false">G3703+H3703+I3703+J3703</f>
        <v>0</v>
      </c>
      <c r="G3703" s="1493"/>
      <c r="H3703" s="1494"/>
      <c r="I3703" s="1494"/>
      <c r="J3703" s="1495"/>
      <c r="K3703" s="1805" t="str">
        <f aca="false">(IF($E3703&lt;&gt;0,$K$2,IF($F3703&lt;&gt;0,$K$2,IF($G3703&lt;&gt;0,$K$2,IF($H3703&lt;&gt;0,$K$2,IF($I3703&lt;&gt;0,$K$2,IF($J3703&lt;&gt;0,$K$2,"")))))))</f>
        <v/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1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true" customHeight="false" outlineLevel="0" collapsed="false">
      <c r="A3705" s="1230" t="n">
        <v>90</v>
      </c>
      <c r="B3705" s="1246"/>
      <c r="C3705" s="1290" t="n">
        <v>1069</v>
      </c>
      <c r="D3705" s="1291" t="s">
        <v>762</v>
      </c>
      <c r="E3705" s="1853"/>
      <c r="F3705" s="1293" t="n">
        <f aca="false">G3705+H3705+I3705+J3705</f>
        <v>0</v>
      </c>
      <c r="G3705" s="1667"/>
      <c r="H3705" s="1668"/>
      <c r="I3705" s="1668"/>
      <c r="J3705" s="1669"/>
      <c r="K3705" s="1805" t="str">
        <f aca="false">(IF($E3705&lt;&gt;0,$K$2,IF($F3705&lt;&gt;0,$K$2,IF($G3705&lt;&gt;0,$K$2,IF($H3705&lt;&gt;0,$K$2,IF($I3705&lt;&gt;0,$K$2,IF($J3705&lt;&gt;0,$K$2,"")))))))</f>
        <v/>
      </c>
      <c r="L3705" s="1846"/>
    </row>
    <row r="3706" customFormat="false" ht="15.75" hidden="true" customHeight="false" outlineLevel="0" collapsed="false">
      <c r="A3706" s="1230" t="n">
        <v>90</v>
      </c>
      <c r="B3706" s="1231"/>
      <c r="C3706" s="1273" t="n">
        <v>1091</v>
      </c>
      <c r="D3706" s="1288" t="s">
        <v>763</v>
      </c>
      <c r="E3706" s="1851"/>
      <c r="F3706" s="1276" t="n">
        <f aca="false">G3706+H3706+I3706+J3706</f>
        <v>0</v>
      </c>
      <c r="G3706" s="1493"/>
      <c r="H3706" s="1494"/>
      <c r="I3706" s="1494"/>
      <c r="J3706" s="1495"/>
      <c r="K3706" s="1805" t="str">
        <f aca="false">(IF($E3706&lt;&gt;0,$K$2,IF($F3706&lt;&gt;0,$K$2,IF($G3706&lt;&gt;0,$K$2,IF($H3706&lt;&gt;0,$K$2,IF($I3706&lt;&gt;0,$K$2,IF($J3706&lt;&gt;0,$K$2,"")))))))</f>
        <v/>
      </c>
      <c r="L3706" s="1846"/>
    </row>
    <row r="3707" customFormat="false" ht="15.75" hidden="true" customHeight="false" outlineLevel="0" collapsed="false">
      <c r="A3707" s="1222" t="n">
        <v>115</v>
      </c>
      <c r="B3707" s="1246"/>
      <c r="C3707" s="1247" t="n">
        <v>1092</v>
      </c>
      <c r="D3707" s="1248" t="s">
        <v>764</v>
      </c>
      <c r="E3707" s="1067"/>
      <c r="F3707" s="1249" t="n">
        <f aca="false">G3707+H3707+I3707+J3707</f>
        <v>0</v>
      </c>
      <c r="G3707" s="1069"/>
      <c r="H3707" s="1070"/>
      <c r="I3707" s="1070"/>
      <c r="J3707" s="1071"/>
      <c r="K3707" s="1805" t="str">
        <f aca="false">(IF($E3707&lt;&gt;0,$K$2,IF($F3707&lt;&gt;0,$K$2,IF($G3707&lt;&gt;0,$K$2,IF($H3707&lt;&gt;0,$K$2,IF($I3707&lt;&gt;0,$K$2,IF($J3707&lt;&gt;0,$K$2,"")))))))</f>
        <v/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5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tru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0</v>
      </c>
      <c r="F3709" s="1265" t="n">
        <f aca="false">SUM(F3710:F3712)</f>
        <v>0</v>
      </c>
      <c r="G3709" s="1227" t="n">
        <f aca="false">SUM(G3710:G3712)</f>
        <v>0</v>
      </c>
      <c r="H3709" s="628" t="n">
        <f aca="false">SUM(H3710:H3712)</f>
        <v>0</v>
      </c>
      <c r="I3709" s="628" t="n">
        <f aca="false">SUM(I3710:I3712)</f>
        <v>0</v>
      </c>
      <c r="J3709" s="1228" t="n">
        <f aca="false">SUM(J3710:J3712)</f>
        <v>0</v>
      </c>
      <c r="K3709" s="1805" t="str">
        <f aca="false">(IF($E3709&lt;&gt;0,$K$2,IF($F3709&lt;&gt;0,$K$2,IF($G3709&lt;&gt;0,$K$2,IF($H3709&lt;&gt;0,$K$2,IF($I3709&lt;&gt;0,$K$2,IF($J3709&lt;&gt;0,$K$2,"")))))))</f>
        <v/>
      </c>
      <c r="L3709" s="1846"/>
    </row>
    <row r="3710" customFormat="false" ht="15.75" hidden="true" customHeight="false" outlineLevel="0" collapsed="false">
      <c r="A3710" s="1230" t="n">
        <v>135</v>
      </c>
      <c r="B3710" s="1246"/>
      <c r="C3710" s="1232" t="n">
        <v>1901</v>
      </c>
      <c r="D3710" s="1854" t="s">
        <v>1095</v>
      </c>
      <c r="E3710" s="1060"/>
      <c r="F3710" s="1234" t="n">
        <f aca="false">G3710+H3710+I3710+J3710</f>
        <v>0</v>
      </c>
      <c r="G3710" s="1062"/>
      <c r="H3710" s="1063"/>
      <c r="I3710" s="1063"/>
      <c r="J3710" s="1064"/>
      <c r="K3710" s="1805" t="str">
        <f aca="false">(IF($E3710&lt;&gt;0,$K$2,IF($F3710&lt;&gt;0,$K$2,IF($G3710&lt;&gt;0,$K$2,IF($H3710&lt;&gt;0,$K$2,IF($I3710&lt;&gt;0,$K$2,IF($J3710&lt;&gt;0,$K$2,"")))))))</f>
        <v/>
      </c>
      <c r="L3710" s="1846"/>
    </row>
    <row r="3711" customFormat="false" ht="15.75" hidden="true" customHeight="false" outlineLevel="0" collapsed="false">
      <c r="A3711" s="1230" t="n">
        <v>140</v>
      </c>
      <c r="B3711" s="1300"/>
      <c r="C3711" s="1247" t="n">
        <v>1981</v>
      </c>
      <c r="D3711" s="1855" t="s">
        <v>1096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05" t="str">
        <f aca="false">(IF($E3711&lt;&gt;0,$K$2,IF($F3711&lt;&gt;0,$K$2,IF($G3711&lt;&gt;0,$K$2,IF($H3711&lt;&gt;0,$K$2,IF($I3711&lt;&gt;0,$K$2,IF($J3711&lt;&gt;0,$K$2,"")))))))</f>
        <v/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7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098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099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0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1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2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3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4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6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8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79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5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6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7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08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09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0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1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2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8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89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0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1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2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3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4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5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6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7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8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799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0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3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2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3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4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5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6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7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8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09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0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1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2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4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4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5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6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7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8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19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0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1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2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true" customHeight="false" outlineLevel="0" collapsed="false">
      <c r="A3791" s="1230" t="n">
        <v>755</v>
      </c>
      <c r="B3791" s="1358"/>
      <c r="C3791" s="1358" t="s">
        <v>715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0</v>
      </c>
      <c r="F3791" s="1361" t="n">
        <f aca="false">SUM(F3673,F3676,F3682,F3690,F3691,F3709,F3713,F3719,F3722,F3723,F3724,F3725,F3729,F3738,F3744,F3745,F3746,F3747,F3754,F3758,F3759,F3760,F3761,F3764,F3765,F3773,F3776,F3777,F3782)+F3787</f>
        <v>0</v>
      </c>
      <c r="G3791" s="1362" t="n">
        <f aca="false">SUM(G3673,G3676,G3682,G3690,G3691,G3709,G3713,G3719,G3722,G3723,G3724,G3725,G3729,G3738,G3744,G3745,G3746,G3747,G3754,G3758,G3759,G3760,G3761,G3764,G3765,G3773,G3776,G3777,G3782)+G3787</f>
        <v>0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0</v>
      </c>
      <c r="J3791" s="1364" t="n">
        <f aca="false">SUM(J3673,J3676,J3682,J3690,J3691,J3709,J3713,J3719,J3722,J3723,J3724,J3725,J3729,J3738,J3744,J3745,J3746,J3747,J3754,J3758,J3759,J3760,J3761,J3764,J3765,J3773,J3776,J3777,J3782)+J3787</f>
        <v>0</v>
      </c>
      <c r="K3791" s="1805" t="str">
        <f aca="false">(IF($E3791&lt;&gt;0,$K$2,IF($F3791&lt;&gt;0,$K$2,IF($G3791&lt;&gt;0,$K$2,IF($H3791&lt;&gt;0,$K$2,IF($I3791&lt;&gt;0,$K$2,IF($J3791&lt;&gt;0,$K$2,"")))))))</f>
        <v/>
      </c>
      <c r="L3791" s="1885" t="str">
        <f aca="false">LEFT(C3670,1)</f>
        <v>8</v>
      </c>
    </row>
    <row r="3792" customFormat="false" ht="15.75" hidden="tru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str">
        <f aca="false">K3791</f>
        <v/>
      </c>
      <c r="L3792" s="1806"/>
    </row>
    <row r="3793" customFormat="false" ht="15.75" hidden="tru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str">
        <f aca="false">K3791</f>
        <v/>
      </c>
      <c r="L3793" s="1806"/>
    </row>
    <row r="3794" customFormat="false" ht="15.75" hidden="tru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str">
        <f aca="false">(IF(SUM(K3805:K3826)&lt;&gt;0,$K$2,""))</f>
        <v/>
      </c>
      <c r="L3794" s="1806"/>
    </row>
    <row r="3795" customFormat="false" ht="15.75" hidden="true" customHeight="false" outlineLevel="0" collapsed="false">
      <c r="A3795" s="1230" t="n">
        <v>780</v>
      </c>
      <c r="B3795" s="1171" t="str">
        <f aca="false">$B$7</f>
        <v>ОТЧЕТНИ ДАННИ ПО ЕБК ЗА СМЕТКИТЕ ЗА СРЕДСТВАТА ОТ ЕВРОПЕЙСКИЯ СЪЮЗ - ДЕС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str">
        <f aca="false">(IF(SUM(K3805:K3826)&lt;&gt;0,$K$2,""))</f>
        <v/>
      </c>
      <c r="L3795" s="1806"/>
    </row>
    <row r="3796" customFormat="false" ht="15.75" hidden="tru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str">
        <f aca="false">(IF(SUM(K3805:K3826)&lt;&gt;0,$K$2,""))</f>
        <v/>
      </c>
      <c r="L3796" s="1806"/>
    </row>
    <row r="3797" customFormat="false" ht="18.75" hidden="true" customHeight="false" outlineLevel="0" collapsed="false">
      <c r="A3797" s="1230" t="n">
        <v>790</v>
      </c>
      <c r="B3797" s="1173" t="n">
        <f aca="false">$B$9</f>
        <v>0</v>
      </c>
      <c r="C3797" s="1173"/>
      <c r="D3797" s="1173"/>
      <c r="E3797" s="1002" t="n">
        <f aca="false">$E$9</f>
        <v>45292</v>
      </c>
      <c r="F3797" s="1174" t="n">
        <f aca="false">$F$9</f>
        <v>45443</v>
      </c>
      <c r="G3797" s="1169"/>
      <c r="H3797" s="1169"/>
      <c r="I3797" s="1169"/>
      <c r="J3797" s="1169"/>
      <c r="K3797" s="1887" t="str">
        <f aca="false">(IF(SUM(K3805:K3826)&lt;&gt;0,$K$2,""))</f>
        <v/>
      </c>
      <c r="L3797" s="1806"/>
    </row>
    <row r="3798" customFormat="false" ht="15.75" hidden="tru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str">
        <f aca="false">(IF(SUM(K3805:K3826)&lt;&gt;0,$K$2,""))</f>
        <v/>
      </c>
      <c r="L3798" s="1806"/>
    </row>
    <row r="3799" customFormat="false" ht="15.75" hidden="tru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str">
        <f aca="false">(IF(SUM(K3805:K3826)&lt;&gt;0,$K$2,""))</f>
        <v/>
      </c>
      <c r="L3799" s="1806"/>
    </row>
    <row r="3800" customFormat="false" ht="19.5" hidden="tru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7</v>
      </c>
      <c r="F3800" s="1178" t="str">
        <f aca="false">$F$12</f>
        <v>2100</v>
      </c>
      <c r="G3800" s="1169"/>
      <c r="H3800" s="1169"/>
      <c r="I3800" s="1169"/>
      <c r="J3800" s="1169"/>
      <c r="K3800" s="1887" t="str">
        <f aca="false">(IF(SUM(K3805:K3826)&lt;&gt;0,$K$2,""))</f>
        <v/>
      </c>
      <c r="L3800" s="1806"/>
    </row>
    <row r="3801" customFormat="false" ht="15.75" hidden="tru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str">
        <f aca="false">(IF(SUM(K3805:K3826)&lt;&gt;0,$K$2,""))</f>
        <v/>
      </c>
      <c r="L3801" s="1806"/>
    </row>
    <row r="3802" customFormat="false" ht="19.5" hidden="true" customHeight="false" outlineLevel="0" collapsed="false">
      <c r="A3802" s="1337" t="n">
        <v>525</v>
      </c>
      <c r="B3802" s="1888"/>
      <c r="C3802" s="1888"/>
      <c r="D3802" s="1370" t="s">
        <v>824</v>
      </c>
      <c r="E3802" s="1371" t="n">
        <f aca="false">$E$15</f>
        <v>96</v>
      </c>
      <c r="F3802" s="1889" t="str">
        <f aca="false">$F$15</f>
        <v>СЕС - ДЕС</v>
      </c>
      <c r="G3802" s="1159"/>
      <c r="H3802" s="1159"/>
      <c r="I3802" s="1159"/>
      <c r="J3802" s="1159"/>
      <c r="K3802" s="1887" t="str">
        <f aca="false">(IF(SUM(K3805:K3826)&lt;&gt;0,$K$2,""))</f>
        <v/>
      </c>
      <c r="L3802" s="1806"/>
    </row>
    <row r="3803" customFormat="false" ht="15.75" hidden="true" customHeight="false" outlineLevel="0" collapsed="false">
      <c r="A3803" s="1222" t="n">
        <v>820</v>
      </c>
      <c r="B3803" s="1176"/>
      <c r="C3803" s="1166"/>
      <c r="D3803" s="1372" t="s">
        <v>1115</v>
      </c>
      <c r="E3803" s="1169"/>
      <c r="F3803" s="1169" t="s">
        <v>419</v>
      </c>
      <c r="G3803" s="1169"/>
      <c r="H3803" s="1159"/>
      <c r="I3803" s="1169"/>
      <c r="J3803" s="1159"/>
      <c r="K3803" s="1887" t="str">
        <f aca="false">(IF(SUM(K3805:K3826)&lt;&gt;0,$K$2,""))</f>
        <v/>
      </c>
      <c r="L3803" s="1806"/>
    </row>
    <row r="3804" customFormat="false" ht="15.75" hidden="true" customHeight="false" outlineLevel="0" collapsed="false">
      <c r="A3804" s="1230" t="n">
        <v>821</v>
      </c>
      <c r="B3804" s="1374" t="s">
        <v>826</v>
      </c>
      <c r="C3804" s="1375" t="s">
        <v>1116</v>
      </c>
      <c r="D3804" s="1376" t="s">
        <v>828</v>
      </c>
      <c r="E3804" s="1377" t="s">
        <v>829</v>
      </c>
      <c r="F3804" s="1378" t="s">
        <v>830</v>
      </c>
      <c r="G3804" s="1434"/>
      <c r="H3804" s="1434"/>
      <c r="I3804" s="1434"/>
      <c r="J3804" s="1434"/>
      <c r="K3804" s="1887" t="str">
        <f aca="false">(IF(SUM(K3805:K3826)&lt;&gt;0,$K$2,""))</f>
        <v/>
      </c>
      <c r="L3804" s="1806"/>
    </row>
    <row r="3805" customFormat="false" ht="15.75" hidden="true" customHeight="false" outlineLevel="0" collapsed="false">
      <c r="A3805" s="1230" t="n">
        <v>822</v>
      </c>
      <c r="B3805" s="1379"/>
      <c r="C3805" s="1380" t="s">
        <v>831</v>
      </c>
      <c r="D3805" s="1381" t="s">
        <v>832</v>
      </c>
      <c r="E3805" s="1890" t="n">
        <f aca="false">E3806+E3807</f>
        <v>0</v>
      </c>
      <c r="F3805" s="1891" t="n">
        <f aca="false">F3806+F3807</f>
        <v>0</v>
      </c>
      <c r="G3805" s="1434"/>
      <c r="H3805" s="1434"/>
      <c r="I3805" s="1434"/>
      <c r="J3805" s="1434"/>
      <c r="K3805" s="1054" t="str">
        <f aca="false">(IF($E3805&lt;&gt;0,$K$2,IF($F3805&lt;&gt;0,$K$2,"")))</f>
        <v/>
      </c>
      <c r="L3805" s="1806"/>
    </row>
    <row r="3806" customFormat="false" ht="15.75" hidden="true" customHeight="false" outlineLevel="0" collapsed="false">
      <c r="A3806" s="1230" t="n">
        <v>823</v>
      </c>
      <c r="B3806" s="1384"/>
      <c r="C3806" s="1385" t="s">
        <v>833</v>
      </c>
      <c r="D3806" s="1386" t="s">
        <v>834</v>
      </c>
      <c r="E3806" s="1892"/>
      <c r="F3806" s="1893"/>
      <c r="G3806" s="1434"/>
      <c r="H3806" s="1434"/>
      <c r="I3806" s="1434"/>
      <c r="J3806" s="1434"/>
      <c r="K3806" s="1054" t="str">
        <f aca="false">(IF($E3806&lt;&gt;0,$K$2,IF($F3806&lt;&gt;0,$K$2,"")))</f>
        <v/>
      </c>
      <c r="L3806" s="1806"/>
    </row>
    <row r="3807" customFormat="false" ht="15.75" hidden="true" customHeight="false" outlineLevel="0" collapsed="false">
      <c r="A3807" s="1230" t="n">
        <v>825</v>
      </c>
      <c r="B3807" s="1389"/>
      <c r="C3807" s="1390" t="s">
        <v>835</v>
      </c>
      <c r="D3807" s="1391" t="s">
        <v>836</v>
      </c>
      <c r="E3807" s="1894"/>
      <c r="F3807" s="1895"/>
      <c r="G3807" s="1434"/>
      <c r="H3807" s="1434"/>
      <c r="I3807" s="1434"/>
      <c r="J3807" s="1434"/>
      <c r="K3807" s="1054" t="str">
        <f aca="false">(IF($E3807&lt;&gt;0,$K$2,IF($F3807&lt;&gt;0,$K$2,"")))</f>
        <v/>
      </c>
      <c r="L3807" s="1806"/>
    </row>
    <row r="3808" customFormat="false" ht="15.75" hidden="true" customHeight="false" outlineLevel="0" collapsed="false">
      <c r="A3808" s="1230"/>
      <c r="B3808" s="1379"/>
      <c r="C3808" s="1380" t="s">
        <v>837</v>
      </c>
      <c r="D3808" s="1381" t="s">
        <v>838</v>
      </c>
      <c r="E3808" s="1896" t="n">
        <f aca="false">E3809+E3810</f>
        <v>0</v>
      </c>
      <c r="F3808" s="1897" t="n">
        <f aca="false">F3809+F3810</f>
        <v>0</v>
      </c>
      <c r="G3808" s="1434"/>
      <c r="H3808" s="1434"/>
      <c r="I3808" s="1434"/>
      <c r="J3808" s="1434"/>
      <c r="K3808" s="1054" t="str">
        <f aca="false">(IF($E3808&lt;&gt;0,$K$2,IF($F3808&lt;&gt;0,$K$2,"")))</f>
        <v/>
      </c>
      <c r="L3808" s="1806"/>
    </row>
    <row r="3809" customFormat="false" ht="15.75" hidden="true" customHeight="false" outlineLevel="0" collapsed="false">
      <c r="A3809" s="1230"/>
      <c r="B3809" s="1384"/>
      <c r="C3809" s="1385" t="s">
        <v>839</v>
      </c>
      <c r="D3809" s="1386" t="s">
        <v>834</v>
      </c>
      <c r="E3809" s="1892"/>
      <c r="F3809" s="1893"/>
      <c r="G3809" s="1434"/>
      <c r="H3809" s="1434"/>
      <c r="I3809" s="1434"/>
      <c r="J3809" s="1434"/>
      <c r="K3809" s="1054" t="str">
        <f aca="false">(IF($E3809&lt;&gt;0,$K$2,IF($F3809&lt;&gt;0,$K$2,"")))</f>
        <v/>
      </c>
      <c r="L3809" s="1806"/>
    </row>
    <row r="3810" customFormat="false" ht="15.75" hidden="true" customHeight="false" outlineLevel="0" collapsed="false">
      <c r="A3810" s="1230"/>
      <c r="B3810" s="1394"/>
      <c r="C3810" s="1395" t="s">
        <v>840</v>
      </c>
      <c r="D3810" s="1396" t="s">
        <v>841</v>
      </c>
      <c r="E3810" s="1898"/>
      <c r="F3810" s="1899"/>
      <c r="G3810" s="1434"/>
      <c r="H3810" s="1434"/>
      <c r="I3810" s="1434"/>
      <c r="J3810" s="1434"/>
      <c r="K3810" s="1054" t="str">
        <f aca="false">(IF($E3810&lt;&gt;0,$K$2,IF($F3810&lt;&gt;0,$K$2,"")))</f>
        <v/>
      </c>
      <c r="L3810" s="1806"/>
    </row>
    <row r="3811" customFormat="false" ht="15.75" hidden="true" customHeight="false" outlineLevel="0" collapsed="false">
      <c r="A3811" s="1230"/>
      <c r="B3811" s="1379"/>
      <c r="C3811" s="1380" t="s">
        <v>842</v>
      </c>
      <c r="D3811" s="1381" t="s">
        <v>843</v>
      </c>
      <c r="E3811" s="1900"/>
      <c r="F3811" s="1901"/>
      <c r="G3811" s="1434"/>
      <c r="H3811" s="1434"/>
      <c r="I3811" s="1434"/>
      <c r="J3811" s="1434"/>
      <c r="K3811" s="1054" t="str">
        <f aca="false">(IF($E3811&lt;&gt;0,$K$2,IF($F3811&lt;&gt;0,$K$2,"")))</f>
        <v/>
      </c>
      <c r="L3811" s="1806"/>
    </row>
    <row r="3812" customFormat="false" ht="15.75" hidden="true" customHeight="false" outlineLevel="0" collapsed="false">
      <c r="A3812" s="1230"/>
      <c r="B3812" s="1384"/>
      <c r="C3812" s="1401" t="s">
        <v>844</v>
      </c>
      <c r="D3812" s="1402" t="s">
        <v>845</v>
      </c>
      <c r="E3812" s="1902"/>
      <c r="F3812" s="1903"/>
      <c r="G3812" s="1434"/>
      <c r="H3812" s="1434"/>
      <c r="I3812" s="1434"/>
      <c r="J3812" s="1434"/>
      <c r="K3812" s="1054" t="str">
        <f aca="false">(IF($E3812&lt;&gt;0,$K$2,IF($F3812&lt;&gt;0,$K$2,"")))</f>
        <v/>
      </c>
      <c r="L3812" s="1806"/>
    </row>
    <row r="3813" customFormat="false" ht="15.75" hidden="true" customHeight="false" outlineLevel="0" collapsed="false">
      <c r="A3813" s="1230"/>
      <c r="B3813" s="1394"/>
      <c r="C3813" s="1390" t="s">
        <v>846</v>
      </c>
      <c r="D3813" s="1391" t="s">
        <v>847</v>
      </c>
      <c r="E3813" s="1904"/>
      <c r="F3813" s="1905"/>
      <c r="G3813" s="1434"/>
      <c r="H3813" s="1434"/>
      <c r="I3813" s="1434"/>
      <c r="J3813" s="1434"/>
      <c r="K3813" s="1054" t="str">
        <f aca="false">(IF($E3813&lt;&gt;0,$K$2,IF($F3813&lt;&gt;0,$K$2,"")))</f>
        <v/>
      </c>
      <c r="L3813" s="1806"/>
    </row>
    <row r="3814" customFormat="false" ht="15.75" hidden="true" customHeight="false" outlineLevel="0" collapsed="false">
      <c r="A3814" s="1230"/>
      <c r="B3814" s="1379"/>
      <c r="C3814" s="1380" t="s">
        <v>849</v>
      </c>
      <c r="D3814" s="1381" t="s">
        <v>850</v>
      </c>
      <c r="E3814" s="1896"/>
      <c r="F3814" s="1897"/>
      <c r="G3814" s="1434"/>
      <c r="H3814" s="1434"/>
      <c r="I3814" s="1434"/>
      <c r="J3814" s="1434"/>
      <c r="K3814" s="1054" t="str">
        <f aca="false">(IF($E3814&lt;&gt;0,$K$2,IF($F3814&lt;&gt;0,$K$2,"")))</f>
        <v/>
      </c>
      <c r="L3814" s="1806"/>
    </row>
    <row r="3815" customFormat="false" ht="15.75" hidden="true" customHeight="false" outlineLevel="0" collapsed="false">
      <c r="A3815" s="1230"/>
      <c r="B3815" s="1384"/>
      <c r="C3815" s="1401" t="s">
        <v>851</v>
      </c>
      <c r="D3815" s="1402" t="s">
        <v>852</v>
      </c>
      <c r="E3815" s="1906"/>
      <c r="F3815" s="1907"/>
      <c r="G3815" s="1434"/>
      <c r="H3815" s="1434"/>
      <c r="I3815" s="1434"/>
      <c r="J3815" s="1434"/>
      <c r="K3815" s="1054" t="str">
        <f aca="false">(IF($E3815&lt;&gt;0,$K$2,IF($F3815&lt;&gt;0,$K$2,"")))</f>
        <v/>
      </c>
      <c r="L3815" s="1806"/>
    </row>
    <row r="3816" customFormat="false" ht="15.75" hidden="true" customHeight="false" outlineLevel="0" collapsed="false">
      <c r="A3816" s="1230"/>
      <c r="B3816" s="1394"/>
      <c r="C3816" s="1390" t="s">
        <v>853</v>
      </c>
      <c r="D3816" s="1391" t="s">
        <v>854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5.75" hidden="true" customHeight="false" outlineLevel="0" collapsed="false">
      <c r="A3817" s="1230"/>
      <c r="B3817" s="1379"/>
      <c r="C3817" s="1380" t="s">
        <v>855</v>
      </c>
      <c r="D3817" s="1381" t="s">
        <v>856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5.75" hidden="true" customHeight="false" outlineLevel="0" collapsed="false">
      <c r="A3818" s="1230"/>
      <c r="B3818" s="1379"/>
      <c r="C3818" s="1380" t="s">
        <v>857</v>
      </c>
      <c r="D3818" s="1381" t="s">
        <v>858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5.75" hidden="true" customHeight="false" outlineLevel="0" collapsed="false">
      <c r="A3819" s="1230"/>
      <c r="B3819" s="1379"/>
      <c r="C3819" s="1380" t="s">
        <v>859</v>
      </c>
      <c r="D3819" s="1381" t="s">
        <v>860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5.75" hidden="true" customHeight="false" outlineLevel="0" collapsed="false">
      <c r="A3820" s="1230"/>
      <c r="B3820" s="1379"/>
      <c r="C3820" s="1380" t="s">
        <v>861</v>
      </c>
      <c r="D3820" s="1381" t="s">
        <v>862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1.5" hidden="true" customHeight="false" outlineLevel="0" collapsed="false">
      <c r="A3821" s="1230"/>
      <c r="B3821" s="1379"/>
      <c r="C3821" s="1380" t="s">
        <v>863</v>
      </c>
      <c r="D3821" s="1381" t="s">
        <v>864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5.75" hidden="true" customHeight="false" outlineLevel="0" collapsed="false">
      <c r="A3822" s="1373"/>
      <c r="B3822" s="1379"/>
      <c r="C3822" s="1380" t="s">
        <v>865</v>
      </c>
      <c r="D3822" s="1381" t="s">
        <v>866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5.75" hidden="true" customHeight="false" outlineLevel="0" collapsed="false">
      <c r="A3823" s="1373" t="n">
        <v>905</v>
      </c>
      <c r="B3823" s="1379"/>
      <c r="C3823" s="1380" t="s">
        <v>867</v>
      </c>
      <c r="D3823" s="1381" t="s">
        <v>868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5.75" hidden="true" customHeight="false" outlineLevel="0" collapsed="false">
      <c r="A3824" s="1373" t="n">
        <v>906</v>
      </c>
      <c r="B3824" s="1379"/>
      <c r="C3824" s="1380" t="s">
        <v>869</v>
      </c>
      <c r="D3824" s="1381" t="s">
        <v>870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5.75" hidden="true" customHeight="false" outlineLevel="0" collapsed="false">
      <c r="B3825" s="1379"/>
      <c r="C3825" s="1380" t="s">
        <v>871</v>
      </c>
      <c r="D3825" s="1381" t="s">
        <v>872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3</v>
      </c>
      <c r="D3826" s="1416" t="s">
        <v>874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true" customHeight="false" outlineLevel="0" collapsed="false">
      <c r="B3827" s="1374" t="s">
        <v>826</v>
      </c>
      <c r="C3827" s="1375" t="s">
        <v>875</v>
      </c>
      <c r="D3827" s="1376" t="s">
        <v>876</v>
      </c>
      <c r="E3827" s="1377" t="s">
        <v>829</v>
      </c>
      <c r="F3827" s="1378" t="s">
        <v>830</v>
      </c>
      <c r="G3827" s="1434"/>
      <c r="H3827" s="1434"/>
      <c r="I3827" s="1434"/>
      <c r="J3827" s="1434"/>
      <c r="K3827" s="1054" t="str">
        <f aca="false">(IF($E3828&lt;&gt;0,$K$2,IF($F3828&lt;&gt;0,$K$2,"")))</f>
        <v/>
      </c>
      <c r="L3827" s="1806"/>
    </row>
    <row r="3828" customFormat="false" ht="15.75" hidden="true" customHeight="false" outlineLevel="0" collapsed="false">
      <c r="B3828" s="1379"/>
      <c r="C3828" s="1380" t="s">
        <v>877</v>
      </c>
      <c r="D3828" s="1381" t="s">
        <v>878</v>
      </c>
      <c r="E3828" s="1382" t="n">
        <f aca="false">E3829+E3830</f>
        <v>0</v>
      </c>
      <c r="F3828" s="1383" t="n">
        <f aca="false">F3829+F3830</f>
        <v>0</v>
      </c>
      <c r="G3828" s="1434"/>
      <c r="H3828" s="1434"/>
      <c r="I3828" s="1434"/>
      <c r="J3828" s="1434"/>
      <c r="K3828" s="1054" t="str">
        <f aca="false">(IF($E3828&lt;&gt;0,$K$2,IF($F3828&lt;&gt;0,$K$2,"")))</f>
        <v/>
      </c>
      <c r="L3828" s="1806"/>
    </row>
    <row r="3829" customFormat="false" ht="15.75" hidden="true" customHeight="false" outlineLevel="0" collapsed="false">
      <c r="B3829" s="1379"/>
      <c r="C3829" s="1424" t="s">
        <v>879</v>
      </c>
      <c r="D3829" s="1425" t="s">
        <v>880</v>
      </c>
      <c r="E3829" s="1896"/>
      <c r="F3829" s="1897"/>
      <c r="G3829" s="1434"/>
      <c r="H3829" s="1434"/>
      <c r="I3829" s="1434"/>
      <c r="J3829" s="1434"/>
      <c r="K3829" s="1054" t="str">
        <f aca="false">(IF($E3829&lt;&gt;0,$K$2,IF($F3829&lt;&gt;0,$K$2,"")))</f>
        <v/>
      </c>
      <c r="L3829" s="1806"/>
    </row>
    <row r="3830" customFormat="false" ht="16.5" hidden="true" customHeight="false" outlineLevel="0" collapsed="false">
      <c r="B3830" s="1426"/>
      <c r="C3830" s="1427" t="s">
        <v>881</v>
      </c>
      <c r="D3830" s="1428" t="s">
        <v>882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true" customHeight="false" outlineLevel="0" collapsed="false">
      <c r="B3831" s="1431" t="s">
        <v>883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str">
        <f aca="false">K3791</f>
        <v/>
      </c>
      <c r="L3831" s="1806"/>
    </row>
    <row r="3832" customFormat="false" ht="15.75" hidden="true" customHeight="true" outlineLevel="0" collapsed="false">
      <c r="B3832" s="1912" t="s">
        <v>884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str">
        <f aca="false">K3791</f>
        <v/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str">
        <f aca="false">(IF($E3970&lt;&gt;0,$K$2,IF($F3970&lt;&gt;0,$K$2,IF($G3970&lt;&gt;0,$K$2,IF($H3970&lt;&gt;0,$K$2,IF($I3970&lt;&gt;0,$K$2,IF($J3970&lt;&gt;0,$K$2,"")))))))</f>
        <v/>
      </c>
      <c r="L3834" s="1806"/>
    </row>
    <row r="3835" customFormat="false" ht="15.75" hidden="tru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str">
        <f aca="false">(IF($E3970&lt;&gt;0,$K$2,IF($F3970&lt;&gt;0,$K$2,IF($G3970&lt;&gt;0,$K$2,IF($H3970&lt;&gt;0,$K$2,IF($I3970&lt;&gt;0,$K$2,IF($J3970&lt;&gt;0,$K$2,"")))))))</f>
        <v/>
      </c>
      <c r="L3835" s="1806"/>
    </row>
    <row r="3836" customFormat="false" ht="15.75" hidden="true" customHeight="false" outlineLevel="0" collapsed="false">
      <c r="B3836" s="1171" t="str">
        <f aca="false">$B$7</f>
        <v>ОТЧЕТНИ ДАННИ ПО ЕБК ЗА СМЕТКИТЕ ЗА СРЕДСТВАТА ОТ ЕВРОПЕЙСКИЯ СЪЮЗ - ДЕС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str">
        <f aca="false">(IF($E3970&lt;&gt;0,$K$2,IF($F3970&lt;&gt;0,$K$2,IF($G3970&lt;&gt;0,$K$2,IF($H3970&lt;&gt;0,$K$2,IF($I3970&lt;&gt;0,$K$2,IF($J3970&lt;&gt;0,$K$2,"")))))))</f>
        <v/>
      </c>
      <c r="L3836" s="1806"/>
    </row>
    <row r="3837" customFormat="false" ht="15.75" hidden="tru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6</v>
      </c>
      <c r="I3837" s="1811"/>
      <c r="J3837" s="1812"/>
      <c r="K3837" s="1805" t="str">
        <f aca="false">(IF($E3970&lt;&gt;0,$K$2,IF($F3970&lt;&gt;0,$K$2,IF($G3970&lt;&gt;0,$K$2,IF($H3970&lt;&gt;0,$K$2,IF($I3970&lt;&gt;0,$K$2,IF($J3970&lt;&gt;0,$K$2,"")))))))</f>
        <v/>
      </c>
      <c r="L3837" s="1806"/>
    </row>
    <row r="3838" customFormat="false" ht="18.75" hidden="true" customHeight="false" outlineLevel="0" collapsed="false">
      <c r="B3838" s="1173" t="n">
        <f aca="false">$B$9</f>
        <v>0</v>
      </c>
      <c r="C3838" s="1173"/>
      <c r="D3838" s="1173"/>
      <c r="E3838" s="1002" t="n">
        <f aca="false">$E$9</f>
        <v>45292</v>
      </c>
      <c r="F3838" s="1174" t="n">
        <f aca="false">$F$9</f>
        <v>45443</v>
      </c>
      <c r="G3838" s="1169"/>
      <c r="H3838" s="1169"/>
      <c r="I3838" s="1169"/>
      <c r="J3838" s="1169"/>
      <c r="K3838" s="1805" t="str">
        <f aca="false">(IF($E3970&lt;&gt;0,$K$2,IF($F3970&lt;&gt;0,$K$2,IF($G3970&lt;&gt;0,$K$2,IF($H3970&lt;&gt;0,$K$2,IF($I3970&lt;&gt;0,$K$2,IF($J3970&lt;&gt;0,$K$2,"")))))))</f>
        <v/>
      </c>
      <c r="L3838" s="1806"/>
    </row>
    <row r="3839" customFormat="false" ht="15.75" hidden="tru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str">
        <f aca="false">(IF($E3970&lt;&gt;0,$K$2,IF($F3970&lt;&gt;0,$K$2,IF($G3970&lt;&gt;0,$K$2,IF($H3970&lt;&gt;0,$K$2,IF($I3970&lt;&gt;0,$K$2,IF($J3970&lt;&gt;0,$K$2,"")))))))</f>
        <v/>
      </c>
      <c r="L3839" s="1806"/>
    </row>
    <row r="3840" customFormat="false" ht="15.75" hidden="tru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str">
        <f aca="false">(IF($E3970&lt;&gt;0,$K$2,IF($F3970&lt;&gt;0,$K$2,IF($G3970&lt;&gt;0,$K$2,IF($H3970&lt;&gt;0,$K$2,IF($I3970&lt;&gt;0,$K$2,IF($J3970&lt;&gt;0,$K$2,"")))))))</f>
        <v/>
      </c>
      <c r="L3840" s="1806"/>
    </row>
    <row r="3841" customFormat="false" ht="19.5" hidden="tru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7</v>
      </c>
      <c r="F3841" s="1814" t="str">
        <f aca="false">$F$12</f>
        <v>2100</v>
      </c>
      <c r="G3841" s="1815"/>
      <c r="H3841" s="1169"/>
      <c r="I3841" s="1169"/>
      <c r="J3841" s="1169"/>
      <c r="K3841" s="1805" t="str">
        <f aca="false">(IF($E3970&lt;&gt;0,$K$2,IF($F3970&lt;&gt;0,$K$2,IF($G3970&lt;&gt;0,$K$2,IF($H3970&lt;&gt;0,$K$2,IF($I3970&lt;&gt;0,$K$2,IF($J3970&lt;&gt;0,$K$2,"")))))))</f>
        <v/>
      </c>
      <c r="L3841" s="1806"/>
    </row>
    <row r="3842" customFormat="false" ht="15.75" hidden="tru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str">
        <f aca="false">(IF($E3970&lt;&gt;0,$K$2,IF($F3970&lt;&gt;0,$K$2,IF($G3970&lt;&gt;0,$K$2,IF($H3970&lt;&gt;0,$K$2,IF($I3970&lt;&gt;0,$K$2,IF($J3970&lt;&gt;0,$K$2,"")))))))</f>
        <v/>
      </c>
      <c r="L3842" s="1806"/>
    </row>
    <row r="3843" customFormat="false" ht="19.5" hidden="true" customHeight="false" outlineLevel="0" collapsed="false">
      <c r="B3843" s="1180"/>
      <c r="C3843" s="1169"/>
      <c r="D3843" s="1181" t="s">
        <v>576</v>
      </c>
      <c r="E3843" s="1182" t="n">
        <f aca="false">$E$15</f>
        <v>96</v>
      </c>
      <c r="F3843" s="1015" t="str">
        <f aca="false">$F$15</f>
        <v>СЕС - ДЕС</v>
      </c>
      <c r="G3843" s="1169"/>
      <c r="H3843" s="1184"/>
      <c r="I3843" s="1169"/>
      <c r="J3843" s="1184"/>
      <c r="K3843" s="1805" t="str">
        <f aca="false">(IF($E3970&lt;&gt;0,$K$2,IF($F3970&lt;&gt;0,$K$2,IF($G3970&lt;&gt;0,$K$2,IF($H3970&lt;&gt;0,$K$2,IF($I3970&lt;&gt;0,$K$2,IF($J3970&lt;&gt;0,$K$2,"")))))))</f>
        <v/>
      </c>
      <c r="L3843" s="1806"/>
    </row>
    <row r="3844" customFormat="false" ht="15.75" hidden="tru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str">
        <f aca="false">(IF($E3970&lt;&gt;0,$K$2,IF($F3970&lt;&gt;0,$K$2,IF($G3970&lt;&gt;0,$K$2,IF($H3970&lt;&gt;0,$K$2,IF($I3970&lt;&gt;0,$K$2,IF($J3970&lt;&gt;0,$K$2,"")))))))</f>
        <v/>
      </c>
      <c r="L3844" s="1806"/>
    </row>
    <row r="3845" customFormat="false" ht="16.5" hidden="true" customHeight="false" outlineLevel="0" collapsed="false">
      <c r="B3845" s="1816"/>
      <c r="C3845" s="1817"/>
      <c r="D3845" s="1818" t="s">
        <v>1087</v>
      </c>
      <c r="E3845" s="1193" t="s">
        <v>421</v>
      </c>
      <c r="F3845" s="1194" t="s">
        <v>578</v>
      </c>
      <c r="G3845" s="1195"/>
      <c r="H3845" s="1196"/>
      <c r="I3845" s="1195"/>
      <c r="J3845" s="1197"/>
      <c r="K3845" s="1805" t="str">
        <f aca="false">(IF($E3970&lt;&gt;0,$K$2,IF($F3970&lt;&gt;0,$K$2,IF($G3970&lt;&gt;0,$K$2,IF($H3970&lt;&gt;0,$K$2,IF($I3970&lt;&gt;0,$K$2,IF($J3970&lt;&gt;0,$K$2,"")))))))</f>
        <v/>
      </c>
      <c r="L3845" s="1806"/>
    </row>
    <row r="3846" customFormat="false" ht="55.9" hidden="true" customHeight="true" outlineLevel="0" collapsed="false">
      <c r="B3846" s="1200" t="s">
        <v>244</v>
      </c>
      <c r="C3846" s="1201" t="s">
        <v>579</v>
      </c>
      <c r="D3846" s="1819" t="s">
        <v>1088</v>
      </c>
      <c r="E3846" s="1203" t="n">
        <f aca="false">$C$3</f>
        <v>2024</v>
      </c>
      <c r="F3846" s="1204" t="s">
        <v>581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str">
        <f aca="false">(IF($E3970&lt;&gt;0,$K$2,IF($F3970&lt;&gt;0,$K$2,IF($G3970&lt;&gt;0,$K$2,IF($H3970&lt;&gt;0,$K$2,IF($I3970&lt;&gt;0,$K$2,IF($J3970&lt;&gt;0,$K$2,"")))))))</f>
        <v/>
      </c>
      <c r="L3846" s="1806"/>
    </row>
    <row r="3847" customFormat="false" ht="69" hidden="tru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str">
        <f aca="false">(IF($E3970&lt;&gt;0,$K$2,IF($F3970&lt;&gt;0,$K$2,IF($G3970&lt;&gt;0,$K$2,IF($H3970&lt;&gt;0,$K$2,IF($I3970&lt;&gt;0,$K$2,IF($J3970&lt;&gt;0,$K$2,"")))))))</f>
        <v/>
      </c>
      <c r="L3847" s="1806"/>
    </row>
    <row r="3848" customFormat="false" ht="15.75" hidden="true" customHeight="false" outlineLevel="0" collapsed="false">
      <c r="B3848" s="1824"/>
      <c r="C3848" s="1825" t="n">
        <v>0</v>
      </c>
      <c r="D3848" s="1826" t="s">
        <v>1089</v>
      </c>
      <c r="E3848" s="1355"/>
      <c r="F3848" s="1827"/>
      <c r="G3848" s="1828"/>
      <c r="H3848" s="1829"/>
      <c r="I3848" s="1829"/>
      <c r="J3848" s="1830"/>
      <c r="K3848" s="1805" t="str">
        <f aca="false">(IF($E3970&lt;&gt;0,$K$2,IF($F3970&lt;&gt;0,$K$2,IF($G3970&lt;&gt;0,$K$2,IF($H3970&lt;&gt;0,$K$2,IF($I3970&lt;&gt;0,$K$2,IF($J3970&lt;&gt;0,$K$2,"")))))))</f>
        <v/>
      </c>
      <c r="L3848" s="1806"/>
    </row>
    <row r="3849" customFormat="false" ht="15.75" hidden="true" customHeight="false" outlineLevel="0" collapsed="false">
      <c r="B3849" s="1831"/>
      <c r="C3849" s="1832" t="n">
        <f aca="false">VLOOKUP(D3850,EBK_DEIN2,2,FALSE())</f>
        <v>8833</v>
      </c>
      <c r="D3849" s="1833" t="s">
        <v>1090</v>
      </c>
      <c r="E3849" s="1827"/>
      <c r="F3849" s="1827"/>
      <c r="G3849" s="1834"/>
      <c r="H3849" s="1835"/>
      <c r="I3849" s="1835"/>
      <c r="J3849" s="1836"/>
      <c r="K3849" s="1805" t="str">
        <f aca="false">(IF($E3970&lt;&gt;0,$K$2,IF($F3970&lt;&gt;0,$K$2,IF($G3970&lt;&gt;0,$K$2,IF($H3970&lt;&gt;0,$K$2,IF($I3970&lt;&gt;0,$K$2,IF($J3970&lt;&gt;0,$K$2,"")))))))</f>
        <v/>
      </c>
      <c r="L3849" s="1806"/>
    </row>
    <row r="3850" customFormat="false" ht="15.75" hidden="true" customHeight="false" outlineLevel="0" collapsed="false">
      <c r="B3850" s="1837"/>
      <c r="C3850" s="1838" t="n">
        <f aca="false">+C3849</f>
        <v>8833</v>
      </c>
      <c r="D3850" s="1839" t="s">
        <v>1134</v>
      </c>
      <c r="E3850" s="1827"/>
      <c r="F3850" s="1827"/>
      <c r="G3850" s="1834"/>
      <c r="H3850" s="1835"/>
      <c r="I3850" s="1835"/>
      <c r="J3850" s="1836"/>
      <c r="K3850" s="1805" t="str">
        <f aca="false">(IF($E3970&lt;&gt;0,$K$2,IF($F3970&lt;&gt;0,$K$2,IF($G3970&lt;&gt;0,$K$2,IF($H3970&lt;&gt;0,$K$2,IF($I3970&lt;&gt;0,$K$2,IF($J3970&lt;&gt;0,$K$2,"")))))))</f>
        <v/>
      </c>
      <c r="L3850" s="1806"/>
    </row>
    <row r="3851" customFormat="false" ht="15.75" hidden="true" customHeight="false" outlineLevel="0" collapsed="false">
      <c r="B3851" s="1840"/>
      <c r="C3851" s="1841"/>
      <c r="D3851" s="1842" t="s">
        <v>1092</v>
      </c>
      <c r="E3851" s="1827"/>
      <c r="F3851" s="1827"/>
      <c r="G3851" s="1843"/>
      <c r="H3851" s="1844"/>
      <c r="I3851" s="1844"/>
      <c r="J3851" s="1845"/>
      <c r="K3851" s="1805" t="str">
        <f aca="false">(IF($E3970&lt;&gt;0,$K$2,IF($F3970&lt;&gt;0,$K$2,IF($G3970&lt;&gt;0,$K$2,IF($H3970&lt;&gt;0,$K$2,IF($I3970&lt;&gt;0,$K$2,IF($J3970&lt;&gt;0,$K$2,"")))))))</f>
        <v/>
      </c>
      <c r="L3851" s="1806"/>
    </row>
    <row r="3852" customFormat="false" ht="15.75" hidden="tru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0</v>
      </c>
      <c r="F3852" s="1226" t="n">
        <f aca="false">SUM(F3853:F3854)</f>
        <v>0</v>
      </c>
      <c r="G3852" s="1227" t="n">
        <f aca="false">SUM(G3853:G3854)</f>
        <v>0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0</v>
      </c>
      <c r="K3852" s="1805" t="str">
        <f aca="false">(IF($E3852&lt;&gt;0,$K$2,IF($F3852&lt;&gt;0,$K$2,IF($G3852&lt;&gt;0,$K$2,IF($H3852&lt;&gt;0,$K$2,IF($I3852&lt;&gt;0,$K$2,IF($J3852&lt;&gt;0,$K$2,"")))))))</f>
        <v/>
      </c>
      <c r="L3852" s="1846"/>
    </row>
    <row r="3853" customFormat="false" ht="15.75" hidden="true" customHeight="false" outlineLevel="0" collapsed="false">
      <c r="B3853" s="1231"/>
      <c r="C3853" s="1232" t="n">
        <v>101</v>
      </c>
      <c r="D3853" s="1233" t="s">
        <v>720</v>
      </c>
      <c r="E3853" s="1060"/>
      <c r="F3853" s="1234" t="n">
        <f aca="false">G3853+H3853+I3853+J3853</f>
        <v>0</v>
      </c>
      <c r="G3853" s="1062"/>
      <c r="H3853" s="1063"/>
      <c r="I3853" s="1063"/>
      <c r="J3853" s="1064"/>
      <c r="K3853" s="1805" t="str">
        <f aca="false">(IF($E3853&lt;&gt;0,$K$2,IF($F3853&lt;&gt;0,$K$2,IF($G3853&lt;&gt;0,$K$2,IF($H3853&lt;&gt;0,$K$2,IF($I3853&lt;&gt;0,$K$2,IF($J3853&lt;&gt;0,$K$2,"")))))))</f>
        <v/>
      </c>
      <c r="L3853" s="1846"/>
    </row>
    <row r="3854" customFormat="false" ht="36" hidden="true" customHeight="true" outlineLevel="0" collapsed="false">
      <c r="A3854" s="993"/>
      <c r="B3854" s="1231"/>
      <c r="C3854" s="1238" t="n">
        <v>102</v>
      </c>
      <c r="D3854" s="1239" t="s">
        <v>722</v>
      </c>
      <c r="E3854" s="1092"/>
      <c r="F3854" s="1240" t="n">
        <f aca="false">G3854+H3854+I3854+J3854</f>
        <v>0</v>
      </c>
      <c r="G3854" s="1094"/>
      <c r="H3854" s="1095"/>
      <c r="I3854" s="1095"/>
      <c r="J3854" s="1096"/>
      <c r="K3854" s="1805" t="str">
        <f aca="false">(IF($E3854&lt;&gt;0,$K$2,IF($F3854&lt;&gt;0,$K$2,IF($G3854&lt;&gt;0,$K$2,IF($H3854&lt;&gt;0,$K$2,IF($I3854&lt;&gt;0,$K$2,IF($J3854&lt;&gt;0,$K$2,"")))))))</f>
        <v/>
      </c>
      <c r="L3854" s="1846"/>
    </row>
    <row r="3855" customFormat="false" ht="15.75" hidden="tru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0</v>
      </c>
      <c r="F3855" s="1226" t="n">
        <f aca="false">SUM(F3856:F3860)</f>
        <v>0</v>
      </c>
      <c r="G3855" s="1227" t="n">
        <f aca="false">SUM(G3856:G3860)</f>
        <v>0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0</v>
      </c>
      <c r="K3855" s="1805" t="str">
        <f aca="false">(IF($E3855&lt;&gt;0,$K$2,IF($F3855&lt;&gt;0,$K$2,IF($G3855&lt;&gt;0,$K$2,IF($H3855&lt;&gt;0,$K$2,IF($I3855&lt;&gt;0,$K$2,IF($J3855&lt;&gt;0,$K$2,"")))))))</f>
        <v/>
      </c>
      <c r="L3855" s="1846"/>
    </row>
    <row r="3856" customFormat="false" ht="15.75" hidden="true" customHeight="false" outlineLevel="0" collapsed="false">
      <c r="A3856" s="993"/>
      <c r="B3856" s="1245"/>
      <c r="C3856" s="1232" t="n">
        <v>201</v>
      </c>
      <c r="D3856" s="1233" t="s">
        <v>725</v>
      </c>
      <c r="E3856" s="1060"/>
      <c r="F3856" s="1234" t="n">
        <f aca="false">G3856+H3856+I3856+J3856</f>
        <v>0</v>
      </c>
      <c r="G3856" s="1062"/>
      <c r="H3856" s="1063"/>
      <c r="I3856" s="1063"/>
      <c r="J3856" s="1064"/>
      <c r="K3856" s="1805" t="str">
        <f aca="false">(IF($E3856&lt;&gt;0,$K$2,IF($F3856&lt;&gt;0,$K$2,IF($G3856&lt;&gt;0,$K$2,IF($H3856&lt;&gt;0,$K$2,IF($I3856&lt;&gt;0,$K$2,IF($J3856&lt;&gt;0,$K$2,"")))))))</f>
        <v/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7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true" customHeight="false" outlineLevel="0" collapsed="false">
      <c r="A3858" s="993"/>
      <c r="B3858" s="1246"/>
      <c r="C3858" s="1247" t="n">
        <v>205</v>
      </c>
      <c r="D3858" s="1248" t="s">
        <v>729</v>
      </c>
      <c r="E3858" s="1067"/>
      <c r="F3858" s="1249" t="n">
        <f aca="false">G3858+H3858+I3858+J3858</f>
        <v>0</v>
      </c>
      <c r="G3858" s="1069"/>
      <c r="H3858" s="1070"/>
      <c r="I3858" s="1070"/>
      <c r="J3858" s="1071"/>
      <c r="K3858" s="1805" t="str">
        <f aca="false">(IF($E3858&lt;&gt;0,$K$2,IF($F3858&lt;&gt;0,$K$2,IF($G3858&lt;&gt;0,$K$2,IF($H3858&lt;&gt;0,$K$2,IF($I3858&lt;&gt;0,$K$2,IF($J3858&lt;&gt;0,$K$2,"")))))))</f>
        <v/>
      </c>
      <c r="L3858" s="1846"/>
    </row>
    <row r="3859" customFormat="false" ht="15.75" hidden="true" customHeight="false" outlineLevel="0" collapsed="false">
      <c r="A3859" s="993"/>
      <c r="B3859" s="1246"/>
      <c r="C3859" s="1247" t="n">
        <v>208</v>
      </c>
      <c r="D3859" s="1253" t="s">
        <v>731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true" customHeight="false" outlineLevel="0" collapsed="false">
      <c r="A3860" s="993"/>
      <c r="B3860" s="1245"/>
      <c r="C3860" s="1238" t="n">
        <v>209</v>
      </c>
      <c r="D3860" s="1254" t="s">
        <v>733</v>
      </c>
      <c r="E3860" s="1092"/>
      <c r="F3860" s="1240" t="n">
        <f aca="false">G3860+H3860+I3860+J3860</f>
        <v>0</v>
      </c>
      <c r="G3860" s="1094"/>
      <c r="H3860" s="1095"/>
      <c r="I3860" s="1095"/>
      <c r="J3860" s="1096"/>
      <c r="K3860" s="1805" t="str">
        <f aca="false">(IF($E3860&lt;&gt;0,$K$2,IF($F3860&lt;&gt;0,$K$2,IF($G3860&lt;&gt;0,$K$2,IF($H3860&lt;&gt;0,$K$2,IF($I3860&lt;&gt;0,$K$2,IF($J3860&lt;&gt;0,$K$2,"")))))))</f>
        <v/>
      </c>
      <c r="L3860" s="1846"/>
    </row>
    <row r="3861" customFormat="false" ht="15.75" hidden="tru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0</v>
      </c>
      <c r="F3861" s="1226" t="n">
        <f aca="false">SUM(F3862:F3868)</f>
        <v>0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0</v>
      </c>
      <c r="K3861" s="1805" t="str">
        <f aca="false">(IF($E3861&lt;&gt;0,$K$2,IF($F3861&lt;&gt;0,$K$2,IF($G3861&lt;&gt;0,$K$2,IF($H3861&lt;&gt;0,$K$2,IF($I3861&lt;&gt;0,$K$2,IF($J3861&lt;&gt;0,$K$2,"")))))))</f>
        <v/>
      </c>
      <c r="L3861" s="1846"/>
    </row>
    <row r="3862" customFormat="false" ht="15.75" hidden="true" customHeight="false" outlineLevel="0" collapsed="false">
      <c r="A3862" s="993"/>
      <c r="B3862" s="1245"/>
      <c r="C3862" s="1255" t="n">
        <v>551</v>
      </c>
      <c r="D3862" s="1256" t="s">
        <v>736</v>
      </c>
      <c r="E3862" s="1060"/>
      <c r="F3862" s="1234" t="n">
        <f aca="false">G3862+H3862+I3862+J3862</f>
        <v>0</v>
      </c>
      <c r="G3862" s="1539" t="n">
        <v>0</v>
      </c>
      <c r="H3862" s="1540" t="n">
        <v>0</v>
      </c>
      <c r="I3862" s="1540" t="n">
        <v>0</v>
      </c>
      <c r="J3862" s="1064"/>
      <c r="K3862" s="1805" t="str">
        <f aca="false">(IF($E3862&lt;&gt;0,$K$2,IF($F3862&lt;&gt;0,$K$2,IF($G3862&lt;&gt;0,$K$2,IF($H3862&lt;&gt;0,$K$2,IF($I3862&lt;&gt;0,$K$2,IF($J3862&lt;&gt;0,$K$2,"")))))))</f>
        <v/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3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0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true" customHeight="false" outlineLevel="0" collapsed="false">
      <c r="A3865" s="1189"/>
      <c r="B3865" s="1259"/>
      <c r="C3865" s="1257" t="n">
        <v>560</v>
      </c>
      <c r="D3865" s="1260" t="s">
        <v>739</v>
      </c>
      <c r="E3865" s="1067"/>
      <c r="F3865" s="1249" t="n">
        <f aca="false">G3865+H3865+I3865+J3865</f>
        <v>0</v>
      </c>
      <c r="G3865" s="1541" t="n">
        <v>0</v>
      </c>
      <c r="H3865" s="1542" t="n">
        <v>0</v>
      </c>
      <c r="I3865" s="1542" t="n">
        <v>0</v>
      </c>
      <c r="J3865" s="1071"/>
      <c r="K3865" s="1805" t="str">
        <f aca="false">(IF($E3865&lt;&gt;0,$K$2,IF($F3865&lt;&gt;0,$K$2,IF($G3865&lt;&gt;0,$K$2,IF($H3865&lt;&gt;0,$K$2,IF($I3865&lt;&gt;0,$K$2,IF($J3865&lt;&gt;0,$K$2,"")))))))</f>
        <v/>
      </c>
      <c r="L3865" s="1846"/>
    </row>
    <row r="3866" customFormat="false" ht="15.75" hidden="true" customHeight="false" outlineLevel="0" collapsed="false">
      <c r="A3866" s="1016"/>
      <c r="B3866" s="1259"/>
      <c r="C3866" s="1257" t="n">
        <v>580</v>
      </c>
      <c r="D3866" s="1258" t="s">
        <v>741</v>
      </c>
      <c r="E3866" s="1067"/>
      <c r="F3866" s="1249" t="n">
        <f aca="false">G3866+H3866+I3866+J3866</f>
        <v>0</v>
      </c>
      <c r="G3866" s="1541" t="n">
        <v>0</v>
      </c>
      <c r="H3866" s="1542" t="n">
        <v>0</v>
      </c>
      <c r="I3866" s="1542" t="n">
        <v>0</v>
      </c>
      <c r="J3866" s="1071"/>
      <c r="K3866" s="1805" t="str">
        <f aca="false">(IF($E3866&lt;&gt;0,$K$2,IF($F3866&lt;&gt;0,$K$2,IF($G3866&lt;&gt;0,$K$2,IF($H3866&lt;&gt;0,$K$2,IF($I3866&lt;&gt;0,$K$2,IF($J3866&lt;&gt;0,$K$2,"")))))))</f>
        <v/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2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3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4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tru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0</v>
      </c>
      <c r="F3870" s="1265" t="n">
        <f aca="false">SUM(F3871:F3887)</f>
        <v>0</v>
      </c>
      <c r="G3870" s="1227" t="n">
        <f aca="false">SUM(G3871:G3887)</f>
        <v>0</v>
      </c>
      <c r="H3870" s="628" t="n">
        <f aca="false">SUM(H3871:H3887)</f>
        <v>0</v>
      </c>
      <c r="I3870" s="628" t="n">
        <f aca="false">SUM(I3871:I3887)</f>
        <v>0</v>
      </c>
      <c r="J3870" s="1228" t="n">
        <f aca="false">SUM(J3871:J3887)</f>
        <v>0</v>
      </c>
      <c r="K3870" s="1805" t="str">
        <f aca="false">(IF($E3870&lt;&gt;0,$K$2,IF($F3870&lt;&gt;0,$K$2,IF($G3870&lt;&gt;0,$K$2,IF($H3870&lt;&gt;0,$K$2,IF($I3870&lt;&gt;0,$K$2,IF($J3870&lt;&gt;0,$K$2,"")))))))</f>
        <v/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5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6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7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true" customHeight="false" outlineLevel="0" collapsed="false">
      <c r="A3874" s="1230" t="n">
        <v>45</v>
      </c>
      <c r="B3874" s="1246"/>
      <c r="C3874" s="1247" t="n">
        <v>1014</v>
      </c>
      <c r="D3874" s="1248" t="s">
        <v>748</v>
      </c>
      <c r="E3874" s="1067"/>
      <c r="F3874" s="1249" t="n">
        <f aca="false">G3874+H3874+I3874+J3874</f>
        <v>0</v>
      </c>
      <c r="G3874" s="1069"/>
      <c r="H3874" s="1070"/>
      <c r="I3874" s="1070"/>
      <c r="J3874" s="1071"/>
      <c r="K3874" s="1805" t="str">
        <f aca="false">(IF($E3874&lt;&gt;0,$K$2,IF($F3874&lt;&gt;0,$K$2,IF($G3874&lt;&gt;0,$K$2,IF($H3874&lt;&gt;0,$K$2,IF($I3874&lt;&gt;0,$K$2,IF($J3874&lt;&gt;0,$K$2,"")))))))</f>
        <v/>
      </c>
      <c r="L3874" s="1846"/>
    </row>
    <row r="3875" customFormat="false" ht="15.75" hidden="true" customHeight="false" outlineLevel="0" collapsed="false">
      <c r="A3875" s="1230" t="n">
        <v>50</v>
      </c>
      <c r="B3875" s="1246"/>
      <c r="C3875" s="1247" t="n">
        <v>1015</v>
      </c>
      <c r="D3875" s="1248" t="s">
        <v>750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05" t="str">
        <f aca="false">(IF($E3875&lt;&gt;0,$K$2,IF($F3875&lt;&gt;0,$K$2,IF($G3875&lt;&gt;0,$K$2,IF($H3875&lt;&gt;0,$K$2,IF($I3875&lt;&gt;0,$K$2,IF($J3875&lt;&gt;0,$K$2,"")))))))</f>
        <v/>
      </c>
      <c r="L3875" s="1846"/>
    </row>
    <row r="3876" customFormat="false" ht="15.75" hidden="true" customHeight="false" outlineLevel="0" collapsed="false">
      <c r="A3876" s="1230" t="n">
        <v>55</v>
      </c>
      <c r="B3876" s="1246"/>
      <c r="C3876" s="1267" t="n">
        <v>1016</v>
      </c>
      <c r="D3876" s="1268" t="s">
        <v>752</v>
      </c>
      <c r="E3876" s="1076"/>
      <c r="F3876" s="1269" t="n">
        <f aca="false">G3876+H3876+I3876+J3876</f>
        <v>0</v>
      </c>
      <c r="G3876" s="1078"/>
      <c r="H3876" s="1079"/>
      <c r="I3876" s="1079"/>
      <c r="J3876" s="1080"/>
      <c r="K3876" s="1805" t="str">
        <f aca="false">(IF($E3876&lt;&gt;0,$K$2,IF($F3876&lt;&gt;0,$K$2,IF($G3876&lt;&gt;0,$K$2,IF($H3876&lt;&gt;0,$K$2,IF($I3876&lt;&gt;0,$K$2,IF($J3876&lt;&gt;0,$K$2,"")))))))</f>
        <v/>
      </c>
      <c r="L3876" s="1846"/>
    </row>
    <row r="3877" customFormat="false" ht="15.75" hidden="true" customHeight="false" outlineLevel="0" collapsed="false">
      <c r="A3877" s="1230" t="n">
        <v>60</v>
      </c>
      <c r="B3877" s="1231"/>
      <c r="C3877" s="1273" t="n">
        <v>1020</v>
      </c>
      <c r="D3877" s="1274" t="s">
        <v>754</v>
      </c>
      <c r="E3877" s="1851"/>
      <c r="F3877" s="1276" t="n">
        <f aca="false">G3877+H3877+I3877+J3877</f>
        <v>0</v>
      </c>
      <c r="G3877" s="1493"/>
      <c r="H3877" s="1494"/>
      <c r="I3877" s="1494"/>
      <c r="J3877" s="1495"/>
      <c r="K3877" s="1805" t="str">
        <f aca="false">(IF($E3877&lt;&gt;0,$K$2,IF($F3877&lt;&gt;0,$K$2,IF($G3877&lt;&gt;0,$K$2,IF($H3877&lt;&gt;0,$K$2,IF($I3877&lt;&gt;0,$K$2,IF($J3877&lt;&gt;0,$K$2,"")))))))</f>
        <v/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6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true" customHeight="false" outlineLevel="0" collapsed="false">
      <c r="A3879" s="1230" t="n">
        <v>70</v>
      </c>
      <c r="B3879" s="1246"/>
      <c r="C3879" s="1273" t="n">
        <v>1051</v>
      </c>
      <c r="D3879" s="1288" t="s">
        <v>757</v>
      </c>
      <c r="E3879" s="1851"/>
      <c r="F3879" s="1276" t="n">
        <f aca="false">G3879+H3879+I3879+J3879</f>
        <v>0</v>
      </c>
      <c r="G3879" s="1493"/>
      <c r="H3879" s="1494"/>
      <c r="I3879" s="1494"/>
      <c r="J3879" s="1495"/>
      <c r="K3879" s="1805" t="str">
        <f aca="false">(IF($E3879&lt;&gt;0,$K$2,IF($F3879&lt;&gt;0,$K$2,IF($G3879&lt;&gt;0,$K$2,IF($H3879&lt;&gt;0,$K$2,IF($I3879&lt;&gt;0,$K$2,IF($J3879&lt;&gt;0,$K$2,"")))))))</f>
        <v/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8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59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true" customHeight="false" outlineLevel="0" collapsed="false">
      <c r="A3882" s="1230" t="n">
        <v>80</v>
      </c>
      <c r="B3882" s="1246"/>
      <c r="C3882" s="1273" t="n">
        <v>1062</v>
      </c>
      <c r="D3882" s="1274" t="s">
        <v>760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1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2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3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5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tru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0</v>
      </c>
      <c r="F3888" s="1265" t="n">
        <f aca="false">SUM(F3889:F3891)</f>
        <v>0</v>
      </c>
      <c r="G3888" s="1227" t="n">
        <f aca="false">SUM(G3889:G3891)</f>
        <v>0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str">
        <f aca="false">(IF($E3888&lt;&gt;0,$K$2,IF($F3888&lt;&gt;0,$K$2,IF($G3888&lt;&gt;0,$K$2,IF($H3888&lt;&gt;0,$K$2,IF($I3888&lt;&gt;0,$K$2,IF($J3888&lt;&gt;0,$K$2,"")))))))</f>
        <v/>
      </c>
      <c r="L3888" s="1846"/>
    </row>
    <row r="3889" customFormat="false" ht="15.75" hidden="true" customHeight="false" outlineLevel="0" collapsed="false">
      <c r="A3889" s="1230" t="n">
        <v>135</v>
      </c>
      <c r="B3889" s="1246"/>
      <c r="C3889" s="1232" t="n">
        <v>1901</v>
      </c>
      <c r="D3889" s="1854" t="s">
        <v>1095</v>
      </c>
      <c r="E3889" s="1060"/>
      <c r="F3889" s="1234" t="n">
        <f aca="false">G3889+H3889+I3889+J3889</f>
        <v>0</v>
      </c>
      <c r="G3889" s="1062"/>
      <c r="H3889" s="1063"/>
      <c r="I3889" s="1063"/>
      <c r="J3889" s="1064"/>
      <c r="K3889" s="1805" t="str">
        <f aca="false">(IF($E3889&lt;&gt;0,$K$2,IF($F3889&lt;&gt;0,$K$2,IF($G3889&lt;&gt;0,$K$2,IF($H3889&lt;&gt;0,$K$2,IF($I3889&lt;&gt;0,$K$2,IF($J3889&lt;&gt;0,$K$2,"")))))))</f>
        <v/>
      </c>
      <c r="L3889" s="1846"/>
    </row>
    <row r="3890" customFormat="false" ht="15.75" hidden="true" customHeight="false" outlineLevel="0" collapsed="false">
      <c r="A3890" s="1230" t="n">
        <v>140</v>
      </c>
      <c r="B3890" s="1300"/>
      <c r="C3890" s="1247" t="n">
        <v>1981</v>
      </c>
      <c r="D3890" s="1855" t="s">
        <v>1096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05" t="str">
        <f aca="false">(IF($E3890&lt;&gt;0,$K$2,IF($F3890&lt;&gt;0,$K$2,IF($G3890&lt;&gt;0,$K$2,IF($H3890&lt;&gt;0,$K$2,IF($I3890&lt;&gt;0,$K$2,IF($J3890&lt;&gt;0,$K$2,"")))))))</f>
        <v/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7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099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0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1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2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3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4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6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7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8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79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5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6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7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08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09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0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1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2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8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89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0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1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2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3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4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5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6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7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8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799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0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3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2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3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tru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/>
      <c r="F3939" s="1265" t="n">
        <f aca="false">G3939+H3939+I3939+J3939</f>
        <v>0</v>
      </c>
      <c r="G3939" s="1848"/>
      <c r="H3939" s="1849"/>
      <c r="I3939" s="1849"/>
      <c r="J3939" s="1850"/>
      <c r="K3939" s="1805" t="str">
        <f aca="false">(IF($E3939&lt;&gt;0,$K$2,IF($F3939&lt;&gt;0,$K$2,IF($G3939&lt;&gt;0,$K$2,IF($H3939&lt;&gt;0,$K$2,IF($I3939&lt;&gt;0,$K$2,IF($J3939&lt;&gt;0,$K$2,"")))))))</f>
        <v/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4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5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tru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6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7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true" customHeight="false" outlineLevel="0" collapsed="false">
      <c r="A3947" s="1230" t="n">
        <v>515</v>
      </c>
      <c r="B3947" s="1325"/>
      <c r="C3947" s="1330" t="n">
        <v>5203</v>
      </c>
      <c r="D3947" s="1331" t="s">
        <v>808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09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0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1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2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4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4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5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6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7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8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19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0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1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2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true" customHeight="false" outlineLevel="0" collapsed="false">
      <c r="A3970" s="1230" t="n">
        <v>755</v>
      </c>
      <c r="B3970" s="1358"/>
      <c r="C3970" s="1358" t="s">
        <v>715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0</v>
      </c>
      <c r="F3970" s="1361" t="n">
        <f aca="false">SUM(F3852,F3855,F3861,F3869,F3870,F3888,F3892,F3898,F3901,F3902,F3903,F3904,F3908,F3917,F3923,F3924,F3925,F3926,F3933,F3937,F3938,F3939,F3940,F3943,F3944,F3952,F3955,F3956,F3961)+F3966</f>
        <v>0</v>
      </c>
      <c r="G3970" s="1362" t="n">
        <f aca="false">SUM(G3852,G3855,G3861,G3869,G3870,G3888,G3892,G3898,G3901,G3902,G3903,G3904,G3908,G3917,G3923,G3924,G3925,G3926,G3933,G3937,G3938,G3939,G3940,G3943,G3944,G3952,G3955,G3956,G3961)+G3966</f>
        <v>0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0</v>
      </c>
      <c r="J3970" s="1364" t="n">
        <f aca="false">SUM(J3852,J3855,J3861,J3869,J3870,J3888,J3892,J3898,J3901,J3902,J3903,J3904,J3908,J3917,J3923,J3924,J3925,J3926,J3933,J3937,J3938,J3939,J3940,J3943,J3944,J3952,J3955,J3956,J3961)+J3966</f>
        <v>0</v>
      </c>
      <c r="K3970" s="1805" t="str">
        <f aca="false">(IF($E3970&lt;&gt;0,$K$2,IF($F3970&lt;&gt;0,$K$2,IF($G3970&lt;&gt;0,$K$2,IF($H3970&lt;&gt;0,$K$2,IF($I3970&lt;&gt;0,$K$2,IF($J3970&lt;&gt;0,$K$2,"")))))))</f>
        <v/>
      </c>
      <c r="L3970" s="1885" t="str">
        <f aca="false">LEFT(C3849,1)</f>
        <v>8</v>
      </c>
    </row>
    <row r="3971" customFormat="false" ht="15.75" hidden="tru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str">
        <f aca="false">K3970</f>
        <v/>
      </c>
      <c r="L3971" s="1806"/>
    </row>
    <row r="3972" customFormat="false" ht="15.75" hidden="tru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str">
        <f aca="false">K3970</f>
        <v/>
      </c>
      <c r="L3972" s="1806"/>
    </row>
    <row r="3973" customFormat="false" ht="15.75" hidden="tru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str">
        <f aca="false">(IF(SUM(K3984:K4005)&lt;&gt;0,$K$2,""))</f>
        <v/>
      </c>
      <c r="L3973" s="1806"/>
    </row>
    <row r="3974" customFormat="false" ht="15.75" hidden="true" customHeight="false" outlineLevel="0" collapsed="false">
      <c r="A3974" s="1230" t="n">
        <v>780</v>
      </c>
      <c r="B3974" s="1171" t="str">
        <f aca="false">$B$7</f>
        <v>ОТЧЕТНИ ДАННИ ПО ЕБК ЗА СМЕТКИТЕ ЗА СРЕДСТВАТА ОТ ЕВРОПЕЙСКИЯ СЪЮЗ - ДЕС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str">
        <f aca="false">(IF(SUM(K3984:K4005)&lt;&gt;0,$K$2,""))</f>
        <v/>
      </c>
      <c r="L3974" s="1806"/>
    </row>
    <row r="3975" customFormat="false" ht="15.75" hidden="tru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str">
        <f aca="false">(IF(SUM(K3984:K4005)&lt;&gt;0,$K$2,""))</f>
        <v/>
      </c>
      <c r="L3975" s="1806"/>
    </row>
    <row r="3976" customFormat="false" ht="18.75" hidden="true" customHeight="false" outlineLevel="0" collapsed="false">
      <c r="A3976" s="1230" t="n">
        <v>790</v>
      </c>
      <c r="B3976" s="1173" t="n">
        <f aca="false">$B$9</f>
        <v>0</v>
      </c>
      <c r="C3976" s="1173"/>
      <c r="D3976" s="1173"/>
      <c r="E3976" s="1002" t="n">
        <f aca="false">$E$9</f>
        <v>45292</v>
      </c>
      <c r="F3976" s="1174" t="n">
        <f aca="false">$F$9</f>
        <v>45443</v>
      </c>
      <c r="G3976" s="1169"/>
      <c r="H3976" s="1169"/>
      <c r="I3976" s="1169"/>
      <c r="J3976" s="1169"/>
      <c r="K3976" s="1887" t="str">
        <f aca="false">(IF(SUM(K3984:K4005)&lt;&gt;0,$K$2,""))</f>
        <v/>
      </c>
      <c r="L3976" s="1806"/>
    </row>
    <row r="3977" customFormat="false" ht="15.75" hidden="tru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str">
        <f aca="false">(IF(SUM(K3984:K4005)&lt;&gt;0,$K$2,""))</f>
        <v/>
      </c>
      <c r="L3977" s="1806"/>
    </row>
    <row r="3978" customFormat="false" ht="15.75" hidden="tru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str">
        <f aca="false">(IF(SUM(K3984:K4005)&lt;&gt;0,$K$2,""))</f>
        <v/>
      </c>
      <c r="L3978" s="1806"/>
    </row>
    <row r="3979" customFormat="false" ht="19.5" hidden="tru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7</v>
      </c>
      <c r="F3979" s="1178" t="str">
        <f aca="false">$F$12</f>
        <v>2100</v>
      </c>
      <c r="G3979" s="1169"/>
      <c r="H3979" s="1169"/>
      <c r="I3979" s="1169"/>
      <c r="J3979" s="1169"/>
      <c r="K3979" s="1887" t="str">
        <f aca="false">(IF(SUM(K3984:K4005)&lt;&gt;0,$K$2,""))</f>
        <v/>
      </c>
      <c r="L3979" s="1806"/>
    </row>
    <row r="3980" customFormat="false" ht="15.75" hidden="tru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str">
        <f aca="false">(IF(SUM(K3984:K4005)&lt;&gt;0,$K$2,""))</f>
        <v/>
      </c>
      <c r="L3980" s="1806"/>
    </row>
    <row r="3981" customFormat="false" ht="19.5" hidden="true" customHeight="false" outlineLevel="0" collapsed="false">
      <c r="A3981" s="1337" t="n">
        <v>525</v>
      </c>
      <c r="B3981" s="1888"/>
      <c r="C3981" s="1888"/>
      <c r="D3981" s="1370" t="s">
        <v>824</v>
      </c>
      <c r="E3981" s="1371" t="n">
        <f aca="false">$E$15</f>
        <v>96</v>
      </c>
      <c r="F3981" s="1889" t="str">
        <f aca="false">$F$15</f>
        <v>СЕС - ДЕС</v>
      </c>
      <c r="G3981" s="1159"/>
      <c r="H3981" s="1159"/>
      <c r="I3981" s="1159"/>
      <c r="J3981" s="1159"/>
      <c r="K3981" s="1887" t="str">
        <f aca="false">(IF(SUM(K3984:K4005)&lt;&gt;0,$K$2,""))</f>
        <v/>
      </c>
      <c r="L3981" s="1806"/>
    </row>
    <row r="3982" customFormat="false" ht="15.75" hidden="true" customHeight="false" outlineLevel="0" collapsed="false">
      <c r="A3982" s="1222" t="n">
        <v>820</v>
      </c>
      <c r="B3982" s="1176"/>
      <c r="C3982" s="1166"/>
      <c r="D3982" s="1372" t="s">
        <v>1115</v>
      </c>
      <c r="E3982" s="1169"/>
      <c r="F3982" s="1169" t="s">
        <v>419</v>
      </c>
      <c r="G3982" s="1169"/>
      <c r="H3982" s="1159"/>
      <c r="I3982" s="1169"/>
      <c r="J3982" s="1159"/>
      <c r="K3982" s="1887" t="str">
        <f aca="false">(IF(SUM(K3984:K4005)&lt;&gt;0,$K$2,""))</f>
        <v/>
      </c>
      <c r="L3982" s="1806"/>
    </row>
    <row r="3983" customFormat="false" ht="15.75" hidden="true" customHeight="false" outlineLevel="0" collapsed="false">
      <c r="A3983" s="1230" t="n">
        <v>821</v>
      </c>
      <c r="B3983" s="1374" t="s">
        <v>826</v>
      </c>
      <c r="C3983" s="1375" t="s">
        <v>1116</v>
      </c>
      <c r="D3983" s="1376" t="s">
        <v>828</v>
      </c>
      <c r="E3983" s="1377" t="s">
        <v>829</v>
      </c>
      <c r="F3983" s="1378" t="s">
        <v>830</v>
      </c>
      <c r="G3983" s="1434"/>
      <c r="H3983" s="1434"/>
      <c r="I3983" s="1434"/>
      <c r="J3983" s="1434"/>
      <c r="K3983" s="1887" t="str">
        <f aca="false">(IF(SUM(K3984:K4005)&lt;&gt;0,$K$2,""))</f>
        <v/>
      </c>
      <c r="L3983" s="1806"/>
    </row>
    <row r="3984" customFormat="false" ht="15.75" hidden="true" customHeight="false" outlineLevel="0" collapsed="false">
      <c r="A3984" s="1230" t="n">
        <v>822</v>
      </c>
      <c r="B3984" s="1379"/>
      <c r="C3984" s="1380" t="s">
        <v>831</v>
      </c>
      <c r="D3984" s="1381" t="s">
        <v>832</v>
      </c>
      <c r="E3984" s="1890" t="n">
        <f aca="false">E3985+E3986</f>
        <v>0</v>
      </c>
      <c r="F3984" s="1891" t="n">
        <f aca="false">F3985+F3986</f>
        <v>0</v>
      </c>
      <c r="G3984" s="1434"/>
      <c r="H3984" s="1434"/>
      <c r="I3984" s="1434"/>
      <c r="J3984" s="1434"/>
      <c r="K3984" s="1054" t="str">
        <f aca="false">(IF($E3984&lt;&gt;0,$K$2,IF($F3984&lt;&gt;0,$K$2,"")))</f>
        <v/>
      </c>
      <c r="L3984" s="1806"/>
    </row>
    <row r="3985" customFormat="false" ht="15.75" hidden="true" customHeight="false" outlineLevel="0" collapsed="false">
      <c r="A3985" s="1230" t="n">
        <v>823</v>
      </c>
      <c r="B3985" s="1384"/>
      <c r="C3985" s="1385" t="s">
        <v>833</v>
      </c>
      <c r="D3985" s="1386" t="s">
        <v>834</v>
      </c>
      <c r="E3985" s="1892"/>
      <c r="F3985" s="1893"/>
      <c r="G3985" s="1434"/>
      <c r="H3985" s="1434"/>
      <c r="I3985" s="1434"/>
      <c r="J3985" s="1434"/>
      <c r="K3985" s="1054" t="str">
        <f aca="false">(IF($E3985&lt;&gt;0,$K$2,IF($F3985&lt;&gt;0,$K$2,"")))</f>
        <v/>
      </c>
      <c r="L3985" s="1806"/>
    </row>
    <row r="3986" customFormat="false" ht="15.75" hidden="true" customHeight="false" outlineLevel="0" collapsed="false">
      <c r="A3986" s="1230" t="n">
        <v>825</v>
      </c>
      <c r="B3986" s="1389"/>
      <c r="C3986" s="1390" t="s">
        <v>835</v>
      </c>
      <c r="D3986" s="1391" t="s">
        <v>836</v>
      </c>
      <c r="E3986" s="1894"/>
      <c r="F3986" s="1895"/>
      <c r="G3986" s="1434"/>
      <c r="H3986" s="1434"/>
      <c r="I3986" s="1434"/>
      <c r="J3986" s="1434"/>
      <c r="K3986" s="1054" t="str">
        <f aca="false">(IF($E3986&lt;&gt;0,$K$2,IF($F3986&lt;&gt;0,$K$2,"")))</f>
        <v/>
      </c>
      <c r="L3986" s="1806"/>
    </row>
    <row r="3987" customFormat="false" ht="15.75" hidden="true" customHeight="false" outlineLevel="0" collapsed="false">
      <c r="A3987" s="1230"/>
      <c r="B3987" s="1379"/>
      <c r="C3987" s="1380" t="s">
        <v>837</v>
      </c>
      <c r="D3987" s="1381" t="s">
        <v>838</v>
      </c>
      <c r="E3987" s="1896" t="n">
        <f aca="false">E3988+E3989</f>
        <v>0</v>
      </c>
      <c r="F3987" s="1897" t="n">
        <f aca="false">F3988+F3989</f>
        <v>0</v>
      </c>
      <c r="G3987" s="1434"/>
      <c r="H3987" s="1434"/>
      <c r="I3987" s="1434"/>
      <c r="J3987" s="1434"/>
      <c r="K3987" s="1054" t="str">
        <f aca="false">(IF($E3987&lt;&gt;0,$K$2,IF($F3987&lt;&gt;0,$K$2,"")))</f>
        <v/>
      </c>
      <c r="L3987" s="1806"/>
    </row>
    <row r="3988" customFormat="false" ht="15.75" hidden="true" customHeight="false" outlineLevel="0" collapsed="false">
      <c r="A3988" s="1230"/>
      <c r="B3988" s="1384"/>
      <c r="C3988" s="1385" t="s">
        <v>839</v>
      </c>
      <c r="D3988" s="1386" t="s">
        <v>834</v>
      </c>
      <c r="E3988" s="1892"/>
      <c r="F3988" s="1893"/>
      <c r="G3988" s="1434"/>
      <c r="H3988" s="1434"/>
      <c r="I3988" s="1434"/>
      <c r="J3988" s="1434"/>
      <c r="K3988" s="1054" t="str">
        <f aca="false">(IF($E3988&lt;&gt;0,$K$2,IF($F3988&lt;&gt;0,$K$2,"")))</f>
        <v/>
      </c>
      <c r="L3988" s="1806"/>
    </row>
    <row r="3989" customFormat="false" ht="15.75" hidden="true" customHeight="false" outlineLevel="0" collapsed="false">
      <c r="A3989" s="1230"/>
      <c r="B3989" s="1394"/>
      <c r="C3989" s="1395" t="s">
        <v>840</v>
      </c>
      <c r="D3989" s="1396" t="s">
        <v>841</v>
      </c>
      <c r="E3989" s="1898"/>
      <c r="F3989" s="1899"/>
      <c r="G3989" s="1434"/>
      <c r="H3989" s="1434"/>
      <c r="I3989" s="1434"/>
      <c r="J3989" s="1434"/>
      <c r="K3989" s="1054" t="str">
        <f aca="false">(IF($E3989&lt;&gt;0,$K$2,IF($F3989&lt;&gt;0,$K$2,"")))</f>
        <v/>
      </c>
      <c r="L3989" s="1806"/>
    </row>
    <row r="3990" customFormat="false" ht="15.75" hidden="true" customHeight="false" outlineLevel="0" collapsed="false">
      <c r="A3990" s="1230"/>
      <c r="B3990" s="1379"/>
      <c r="C3990" s="1380" t="s">
        <v>842</v>
      </c>
      <c r="D3990" s="1381" t="s">
        <v>843</v>
      </c>
      <c r="E3990" s="1900"/>
      <c r="F3990" s="1901"/>
      <c r="G3990" s="1434"/>
      <c r="H3990" s="1434"/>
      <c r="I3990" s="1434"/>
      <c r="J3990" s="1434"/>
      <c r="K3990" s="1054" t="str">
        <f aca="false">(IF($E3990&lt;&gt;0,$K$2,IF($F3990&lt;&gt;0,$K$2,"")))</f>
        <v/>
      </c>
      <c r="L3990" s="1806"/>
    </row>
    <row r="3991" customFormat="false" ht="15.75" hidden="true" customHeight="false" outlineLevel="0" collapsed="false">
      <c r="A3991" s="1230"/>
      <c r="B3991" s="1384"/>
      <c r="C3991" s="1401" t="s">
        <v>844</v>
      </c>
      <c r="D3991" s="1402" t="s">
        <v>845</v>
      </c>
      <c r="E3991" s="1902"/>
      <c r="F3991" s="1903"/>
      <c r="G3991" s="1434"/>
      <c r="H3991" s="1434"/>
      <c r="I3991" s="1434"/>
      <c r="J3991" s="1434"/>
      <c r="K3991" s="1054" t="str">
        <f aca="false">(IF($E3991&lt;&gt;0,$K$2,IF($F3991&lt;&gt;0,$K$2,"")))</f>
        <v/>
      </c>
      <c r="L3991" s="1806"/>
    </row>
    <row r="3992" customFormat="false" ht="15.75" hidden="true" customHeight="false" outlineLevel="0" collapsed="false">
      <c r="A3992" s="1230"/>
      <c r="B3992" s="1394"/>
      <c r="C3992" s="1390" t="s">
        <v>846</v>
      </c>
      <c r="D3992" s="1391" t="s">
        <v>847</v>
      </c>
      <c r="E3992" s="1904"/>
      <c r="F3992" s="1905"/>
      <c r="G3992" s="1434"/>
      <c r="H3992" s="1434"/>
      <c r="I3992" s="1434"/>
      <c r="J3992" s="1434"/>
      <c r="K3992" s="1054" t="str">
        <f aca="false">(IF($E3992&lt;&gt;0,$K$2,IF($F3992&lt;&gt;0,$K$2,"")))</f>
        <v/>
      </c>
      <c r="L3992" s="1806"/>
    </row>
    <row r="3993" customFormat="false" ht="15.75" hidden="true" customHeight="false" outlineLevel="0" collapsed="false">
      <c r="A3993" s="1230"/>
      <c r="B3993" s="1379"/>
      <c r="C3993" s="1380" t="s">
        <v>849</v>
      </c>
      <c r="D3993" s="1381" t="s">
        <v>850</v>
      </c>
      <c r="E3993" s="1896"/>
      <c r="F3993" s="1897"/>
      <c r="G3993" s="1434"/>
      <c r="H3993" s="1434"/>
      <c r="I3993" s="1434"/>
      <c r="J3993" s="1434"/>
      <c r="K3993" s="1054" t="str">
        <f aca="false">(IF($E3993&lt;&gt;0,$K$2,IF($F3993&lt;&gt;0,$K$2,"")))</f>
        <v/>
      </c>
      <c r="L3993" s="1806"/>
    </row>
    <row r="3994" customFormat="false" ht="15.75" hidden="true" customHeight="false" outlineLevel="0" collapsed="false">
      <c r="A3994" s="1230"/>
      <c r="B3994" s="1384"/>
      <c r="C3994" s="1401" t="s">
        <v>851</v>
      </c>
      <c r="D3994" s="1402" t="s">
        <v>852</v>
      </c>
      <c r="E3994" s="1906"/>
      <c r="F3994" s="1907"/>
      <c r="G3994" s="1434"/>
      <c r="H3994" s="1434"/>
      <c r="I3994" s="1434"/>
      <c r="J3994" s="1434"/>
      <c r="K3994" s="1054" t="str">
        <f aca="false">(IF($E3994&lt;&gt;0,$K$2,IF($F3994&lt;&gt;0,$K$2,"")))</f>
        <v/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3</v>
      </c>
      <c r="D3995" s="1391" t="s">
        <v>854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5</v>
      </c>
      <c r="D3996" s="1381" t="s">
        <v>856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7</v>
      </c>
      <c r="D3997" s="1381" t="s">
        <v>858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59</v>
      </c>
      <c r="D3998" s="1381" t="s">
        <v>860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1</v>
      </c>
      <c r="D3999" s="1381" t="s">
        <v>862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3</v>
      </c>
      <c r="D4000" s="1381" t="s">
        <v>864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5</v>
      </c>
      <c r="D4001" s="1381" t="s">
        <v>866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7</v>
      </c>
      <c r="D4002" s="1381" t="s">
        <v>868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69</v>
      </c>
      <c r="D4003" s="1381" t="s">
        <v>870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1</v>
      </c>
      <c r="D4004" s="1381" t="s">
        <v>872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3</v>
      </c>
      <c r="D4005" s="1416" t="s">
        <v>874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6</v>
      </c>
      <c r="C4006" s="1375" t="s">
        <v>875</v>
      </c>
      <c r="D4006" s="1376" t="s">
        <v>876</v>
      </c>
      <c r="E4006" s="1377" t="s">
        <v>829</v>
      </c>
      <c r="F4006" s="1378" t="s">
        <v>830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7</v>
      </c>
      <c r="D4007" s="1381" t="s">
        <v>878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79</v>
      </c>
      <c r="D4008" s="1425" t="s">
        <v>880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1</v>
      </c>
      <c r="D4009" s="1428" t="s">
        <v>882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true" customHeight="false" outlineLevel="0" collapsed="false">
      <c r="B4010" s="1431" t="s">
        <v>883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str">
        <f aca="false">K3970</f>
        <v/>
      </c>
      <c r="L4010" s="1806"/>
    </row>
    <row r="4011" customFormat="false" ht="15.75" hidden="true" customHeight="true" outlineLevel="0" collapsed="false">
      <c r="B4011" s="1912" t="s">
        <v>884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str">
        <f aca="false">K3970</f>
        <v/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str">
        <f aca="false">(IF($E4149&lt;&gt;0,$K$2,IF($F4149&lt;&gt;0,$K$2,IF($G4149&lt;&gt;0,$K$2,IF($H4149&lt;&gt;0,$K$2,IF($I4149&lt;&gt;0,$K$2,IF($J4149&lt;&gt;0,$K$2,"")))))))</f>
        <v/>
      </c>
      <c r="L4013" s="1806"/>
    </row>
    <row r="4014" customFormat="false" ht="15.75" hidden="tru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str">
        <f aca="false">(IF($E4149&lt;&gt;0,$K$2,IF($F4149&lt;&gt;0,$K$2,IF($G4149&lt;&gt;0,$K$2,IF($H4149&lt;&gt;0,$K$2,IF($I4149&lt;&gt;0,$K$2,IF($J4149&lt;&gt;0,$K$2,"")))))))</f>
        <v/>
      </c>
      <c r="L4014" s="1806"/>
    </row>
    <row r="4015" customFormat="false" ht="15.75" hidden="true" customHeight="false" outlineLevel="0" collapsed="false">
      <c r="B4015" s="1171" t="str">
        <f aca="false">$B$7</f>
        <v>ОТЧЕТНИ ДАННИ ПО ЕБК ЗА СМЕТКИТЕ ЗА СРЕДСТВАТА ОТ ЕВРОПЕЙСКИЯ СЪЮЗ - ДЕС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str">
        <f aca="false">(IF($E4149&lt;&gt;0,$K$2,IF($F4149&lt;&gt;0,$K$2,IF($G4149&lt;&gt;0,$K$2,IF($H4149&lt;&gt;0,$K$2,IF($I4149&lt;&gt;0,$K$2,IF($J4149&lt;&gt;0,$K$2,"")))))))</f>
        <v/>
      </c>
      <c r="L4015" s="1806"/>
    </row>
    <row r="4016" customFormat="false" ht="15.75" hidden="tru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6</v>
      </c>
      <c r="I4016" s="1811"/>
      <c r="J4016" s="1812"/>
      <c r="K4016" s="1805" t="str">
        <f aca="false">(IF($E4149&lt;&gt;0,$K$2,IF($F4149&lt;&gt;0,$K$2,IF($G4149&lt;&gt;0,$K$2,IF($H4149&lt;&gt;0,$K$2,IF($I4149&lt;&gt;0,$K$2,IF($J4149&lt;&gt;0,$K$2,"")))))))</f>
        <v/>
      </c>
      <c r="L4016" s="1806"/>
    </row>
    <row r="4017" customFormat="false" ht="18.75" hidden="true" customHeight="false" outlineLevel="0" collapsed="false">
      <c r="B4017" s="1173" t="n">
        <f aca="false">$B$9</f>
        <v>0</v>
      </c>
      <c r="C4017" s="1173"/>
      <c r="D4017" s="1173"/>
      <c r="E4017" s="1002" t="n">
        <f aca="false">$E$9</f>
        <v>45292</v>
      </c>
      <c r="F4017" s="1174" t="n">
        <f aca="false">$F$9</f>
        <v>45443</v>
      </c>
      <c r="G4017" s="1169"/>
      <c r="H4017" s="1169"/>
      <c r="I4017" s="1169"/>
      <c r="J4017" s="1169"/>
      <c r="K4017" s="1805" t="str">
        <f aca="false">(IF($E4149&lt;&gt;0,$K$2,IF($F4149&lt;&gt;0,$K$2,IF($G4149&lt;&gt;0,$K$2,IF($H4149&lt;&gt;0,$K$2,IF($I4149&lt;&gt;0,$K$2,IF($J4149&lt;&gt;0,$K$2,"")))))))</f>
        <v/>
      </c>
      <c r="L4017" s="1806"/>
    </row>
    <row r="4018" customFormat="false" ht="15.75" hidden="tru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str">
        <f aca="false">(IF($E4149&lt;&gt;0,$K$2,IF($F4149&lt;&gt;0,$K$2,IF($G4149&lt;&gt;0,$K$2,IF($H4149&lt;&gt;0,$K$2,IF($I4149&lt;&gt;0,$K$2,IF($J4149&lt;&gt;0,$K$2,"")))))))</f>
        <v/>
      </c>
      <c r="L4018" s="1806"/>
    </row>
    <row r="4019" customFormat="false" ht="15.75" hidden="tru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str">
        <f aca="false">(IF($E4149&lt;&gt;0,$K$2,IF($F4149&lt;&gt;0,$K$2,IF($G4149&lt;&gt;0,$K$2,IF($H4149&lt;&gt;0,$K$2,IF($I4149&lt;&gt;0,$K$2,IF($J4149&lt;&gt;0,$K$2,"")))))))</f>
        <v/>
      </c>
      <c r="L4019" s="1806"/>
    </row>
    <row r="4020" customFormat="false" ht="19.5" hidden="tru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7</v>
      </c>
      <c r="F4020" s="1814" t="str">
        <f aca="false">$F$12</f>
        <v>2100</v>
      </c>
      <c r="G4020" s="1815"/>
      <c r="H4020" s="1169"/>
      <c r="I4020" s="1169"/>
      <c r="J4020" s="1169"/>
      <c r="K4020" s="1805" t="str">
        <f aca="false">(IF($E4149&lt;&gt;0,$K$2,IF($F4149&lt;&gt;0,$K$2,IF($G4149&lt;&gt;0,$K$2,IF($H4149&lt;&gt;0,$K$2,IF($I4149&lt;&gt;0,$K$2,IF($J4149&lt;&gt;0,$K$2,"")))))))</f>
        <v/>
      </c>
      <c r="L4020" s="1806"/>
    </row>
    <row r="4021" customFormat="false" ht="15.75" hidden="tru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str">
        <f aca="false">(IF($E4149&lt;&gt;0,$K$2,IF($F4149&lt;&gt;0,$K$2,IF($G4149&lt;&gt;0,$K$2,IF($H4149&lt;&gt;0,$K$2,IF($I4149&lt;&gt;0,$K$2,IF($J4149&lt;&gt;0,$K$2,"")))))))</f>
        <v/>
      </c>
      <c r="L4021" s="1806"/>
    </row>
    <row r="4022" customFormat="false" ht="19.5" hidden="true" customHeight="false" outlineLevel="0" collapsed="false">
      <c r="B4022" s="1180"/>
      <c r="C4022" s="1169"/>
      <c r="D4022" s="1181" t="s">
        <v>576</v>
      </c>
      <c r="E4022" s="1182" t="n">
        <f aca="false">$E$15</f>
        <v>96</v>
      </c>
      <c r="F4022" s="1015" t="str">
        <f aca="false">$F$15</f>
        <v>СЕС - ДЕС</v>
      </c>
      <c r="G4022" s="1169"/>
      <c r="H4022" s="1184"/>
      <c r="I4022" s="1169"/>
      <c r="J4022" s="1184"/>
      <c r="K4022" s="1805" t="str">
        <f aca="false">(IF($E4149&lt;&gt;0,$K$2,IF($F4149&lt;&gt;0,$K$2,IF($G4149&lt;&gt;0,$K$2,IF($H4149&lt;&gt;0,$K$2,IF($I4149&lt;&gt;0,$K$2,IF($J4149&lt;&gt;0,$K$2,"")))))))</f>
        <v/>
      </c>
      <c r="L4022" s="1806"/>
    </row>
    <row r="4023" customFormat="false" ht="15.75" hidden="tru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str">
        <f aca="false">(IF($E4149&lt;&gt;0,$K$2,IF($F4149&lt;&gt;0,$K$2,IF($G4149&lt;&gt;0,$K$2,IF($H4149&lt;&gt;0,$K$2,IF($I4149&lt;&gt;0,$K$2,IF($J4149&lt;&gt;0,$K$2,"")))))))</f>
        <v/>
      </c>
      <c r="L4023" s="1806"/>
    </row>
    <row r="4024" customFormat="false" ht="16.5" hidden="true" customHeight="false" outlineLevel="0" collapsed="false">
      <c r="B4024" s="1816"/>
      <c r="C4024" s="1817"/>
      <c r="D4024" s="1818" t="s">
        <v>1087</v>
      </c>
      <c r="E4024" s="1193" t="s">
        <v>421</v>
      </c>
      <c r="F4024" s="1194" t="s">
        <v>578</v>
      </c>
      <c r="G4024" s="1195"/>
      <c r="H4024" s="1196"/>
      <c r="I4024" s="1195"/>
      <c r="J4024" s="1197"/>
      <c r="K4024" s="1805" t="str">
        <f aca="false">(IF($E4149&lt;&gt;0,$K$2,IF($F4149&lt;&gt;0,$K$2,IF($G4149&lt;&gt;0,$K$2,IF($H4149&lt;&gt;0,$K$2,IF($I4149&lt;&gt;0,$K$2,IF($J4149&lt;&gt;0,$K$2,"")))))))</f>
        <v/>
      </c>
      <c r="L4024" s="1806"/>
    </row>
    <row r="4025" customFormat="false" ht="55.9" hidden="true" customHeight="true" outlineLevel="0" collapsed="false">
      <c r="B4025" s="1200" t="s">
        <v>244</v>
      </c>
      <c r="C4025" s="1201" t="s">
        <v>579</v>
      </c>
      <c r="D4025" s="1819" t="s">
        <v>1088</v>
      </c>
      <c r="E4025" s="1203" t="n">
        <f aca="false">$C$3</f>
        <v>2024</v>
      </c>
      <c r="F4025" s="1204" t="s">
        <v>581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str">
        <f aca="false">(IF($E4149&lt;&gt;0,$K$2,IF($F4149&lt;&gt;0,$K$2,IF($G4149&lt;&gt;0,$K$2,IF($H4149&lt;&gt;0,$K$2,IF($I4149&lt;&gt;0,$K$2,IF($J4149&lt;&gt;0,$K$2,"")))))))</f>
        <v/>
      </c>
      <c r="L4025" s="1806"/>
    </row>
    <row r="4026" customFormat="false" ht="69" hidden="tru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str">
        <f aca="false">(IF($E4149&lt;&gt;0,$K$2,IF($F4149&lt;&gt;0,$K$2,IF($G4149&lt;&gt;0,$K$2,IF($H4149&lt;&gt;0,$K$2,IF($I4149&lt;&gt;0,$K$2,IF($J4149&lt;&gt;0,$K$2,"")))))))</f>
        <v/>
      </c>
      <c r="L4026" s="1806"/>
    </row>
    <row r="4027" customFormat="false" ht="15.75" hidden="true" customHeight="false" outlineLevel="0" collapsed="false">
      <c r="B4027" s="1824"/>
      <c r="C4027" s="1825" t="n">
        <v>0</v>
      </c>
      <c r="D4027" s="1826" t="s">
        <v>1089</v>
      </c>
      <c r="E4027" s="1355"/>
      <c r="F4027" s="1827"/>
      <c r="G4027" s="1828"/>
      <c r="H4027" s="1829"/>
      <c r="I4027" s="1829"/>
      <c r="J4027" s="1830"/>
      <c r="K4027" s="1805" t="str">
        <f aca="false">(IF($E4149&lt;&gt;0,$K$2,IF($F4149&lt;&gt;0,$K$2,IF($G4149&lt;&gt;0,$K$2,IF($H4149&lt;&gt;0,$K$2,IF($I4149&lt;&gt;0,$K$2,IF($J4149&lt;&gt;0,$K$2,"")))))))</f>
        <v/>
      </c>
      <c r="L4027" s="1806"/>
    </row>
    <row r="4028" customFormat="false" ht="15.75" hidden="true" customHeight="false" outlineLevel="0" collapsed="false">
      <c r="B4028" s="1831"/>
      <c r="C4028" s="1832" t="n">
        <f aca="false">VLOOKUP(D4029,EBK_DEIN2,2,FALSE())</f>
        <v>8849</v>
      </c>
      <c r="D4028" s="1833" t="s">
        <v>1090</v>
      </c>
      <c r="E4028" s="1827"/>
      <c r="F4028" s="1827"/>
      <c r="G4028" s="1834"/>
      <c r="H4028" s="1835"/>
      <c r="I4028" s="1835"/>
      <c r="J4028" s="1836"/>
      <c r="K4028" s="1805" t="str">
        <f aca="false">(IF($E4149&lt;&gt;0,$K$2,IF($F4149&lt;&gt;0,$K$2,IF($G4149&lt;&gt;0,$K$2,IF($H4149&lt;&gt;0,$K$2,IF($I4149&lt;&gt;0,$K$2,IF($J4149&lt;&gt;0,$K$2,"")))))))</f>
        <v/>
      </c>
      <c r="L4028" s="1806"/>
    </row>
    <row r="4029" customFormat="false" ht="15.75" hidden="true" customHeight="false" outlineLevel="0" collapsed="false">
      <c r="B4029" s="1837"/>
      <c r="C4029" s="1838" t="n">
        <f aca="false">+C4028</f>
        <v>8849</v>
      </c>
      <c r="D4029" s="1839" t="s">
        <v>1135</v>
      </c>
      <c r="E4029" s="1827"/>
      <c r="F4029" s="1827"/>
      <c r="G4029" s="1834"/>
      <c r="H4029" s="1835"/>
      <c r="I4029" s="1835"/>
      <c r="J4029" s="1836"/>
      <c r="K4029" s="1805" t="str">
        <f aca="false">(IF($E4149&lt;&gt;0,$K$2,IF($F4149&lt;&gt;0,$K$2,IF($G4149&lt;&gt;0,$K$2,IF($H4149&lt;&gt;0,$K$2,IF($I4149&lt;&gt;0,$K$2,IF($J4149&lt;&gt;0,$K$2,"")))))))</f>
        <v/>
      </c>
      <c r="L4029" s="1806"/>
    </row>
    <row r="4030" customFormat="false" ht="15.75" hidden="true" customHeight="false" outlineLevel="0" collapsed="false">
      <c r="B4030" s="1840"/>
      <c r="C4030" s="1841"/>
      <c r="D4030" s="1842" t="s">
        <v>1092</v>
      </c>
      <c r="E4030" s="1827"/>
      <c r="F4030" s="1827"/>
      <c r="G4030" s="1843"/>
      <c r="H4030" s="1844"/>
      <c r="I4030" s="1844"/>
      <c r="J4030" s="1845"/>
      <c r="K4030" s="1805" t="str">
        <f aca="false">(IF($E4149&lt;&gt;0,$K$2,IF($F4149&lt;&gt;0,$K$2,IF($G4149&lt;&gt;0,$K$2,IF($H4149&lt;&gt;0,$K$2,IF($I4149&lt;&gt;0,$K$2,IF($J4149&lt;&gt;0,$K$2,"")))))))</f>
        <v/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0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2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5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7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29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1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3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6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3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0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39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1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2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3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4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tru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0</v>
      </c>
      <c r="F4049" s="1265" t="n">
        <f aca="false">SUM(F4050:F4066)</f>
        <v>0</v>
      </c>
      <c r="G4049" s="1227" t="n">
        <f aca="false">SUM(G4050:G4066)</f>
        <v>0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str">
        <f aca="false">(IF($E4049&lt;&gt;0,$K$2,IF($F4049&lt;&gt;0,$K$2,IF($G4049&lt;&gt;0,$K$2,IF($H4049&lt;&gt;0,$K$2,IF($I4049&lt;&gt;0,$K$2,IF($J4049&lt;&gt;0,$K$2,"")))))))</f>
        <v/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5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6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7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8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0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2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4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true" customHeight="false" outlineLevel="0" collapsed="false">
      <c r="A4057" s="1222" t="n">
        <v>65</v>
      </c>
      <c r="B4057" s="1246"/>
      <c r="C4057" s="1280" t="n">
        <v>1030</v>
      </c>
      <c r="D4057" s="1281" t="s">
        <v>756</v>
      </c>
      <c r="E4057" s="1852"/>
      <c r="F4057" s="1283" t="n">
        <f aca="false">G4057+H4057+I4057+J4057</f>
        <v>0</v>
      </c>
      <c r="G4057" s="1486"/>
      <c r="H4057" s="1487"/>
      <c r="I4057" s="1487"/>
      <c r="J4057" s="1488"/>
      <c r="K4057" s="1805" t="str">
        <f aca="false">(IF($E4057&lt;&gt;0,$K$2,IF($F4057&lt;&gt;0,$K$2,IF($G4057&lt;&gt;0,$K$2,IF($H4057&lt;&gt;0,$K$2,IF($I4057&lt;&gt;0,$K$2,IF($J4057&lt;&gt;0,$K$2,"")))))))</f>
        <v/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7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8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59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0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1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2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3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4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5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5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6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7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098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099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0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1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2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3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4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6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7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8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79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5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6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7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08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09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0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1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2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8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89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0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1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2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3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4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5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6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7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8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799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0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3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2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3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4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5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6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7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8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09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0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1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2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4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4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5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6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7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8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19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0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1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2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true" customHeight="false" outlineLevel="0" collapsed="false">
      <c r="A4149" s="1230" t="n">
        <v>755</v>
      </c>
      <c r="B4149" s="1358"/>
      <c r="C4149" s="1358" t="s">
        <v>715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0</v>
      </c>
      <c r="F4149" s="1361" t="n">
        <f aca="false">SUM(F4031,F4034,F4040,F4048,F4049,F4067,F4071,F4077,F4080,F4081,F4082,F4083,F4087,F4096,F4102,F4103,F4104,F4105,F4112,F4116,F4117,F4118,F4119,F4122,F4123,F4131,F4134,F4135,F4140)+F4145</f>
        <v>0</v>
      </c>
      <c r="G4149" s="1362" t="n">
        <f aca="false">SUM(G4031,G4034,G4040,G4048,G4049,G4067,G4071,G4077,G4080,G4081,G4082,G4083,G4087,G4096,G4102,G4103,G4104,G4105,G4112,G4116,G4117,G4118,G4119,G4122,G4123,G4131,G4134,G4135,G4140)+G4145</f>
        <v>0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str">
        <f aca="false">(IF($E4149&lt;&gt;0,$K$2,IF($F4149&lt;&gt;0,$K$2,IF($G4149&lt;&gt;0,$K$2,IF($H4149&lt;&gt;0,$K$2,IF($I4149&lt;&gt;0,$K$2,IF($J4149&lt;&gt;0,$K$2,"")))))))</f>
        <v/>
      </c>
      <c r="L4149" s="1885" t="str">
        <f aca="false">LEFT(C4028,1)</f>
        <v>8</v>
      </c>
    </row>
    <row r="4150" customFormat="false" ht="15.75" hidden="tru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str">
        <f aca="false">K4149</f>
        <v/>
      </c>
      <c r="L4150" s="1806"/>
    </row>
    <row r="4151" customFormat="false" ht="15.75" hidden="tru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str">
        <f aca="false">K4149</f>
        <v/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СМЕТКИТЕ ЗА СРЕДСТВАТА ОТ ЕВРОПЕЙСКИЯ СЪЮЗ - ДЕС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n">
        <f aca="false">$B$9</f>
        <v>0</v>
      </c>
      <c r="C4155" s="1173"/>
      <c r="D4155" s="1173"/>
      <c r="E4155" s="1002" t="n">
        <f aca="false">$E$9</f>
        <v>45292</v>
      </c>
      <c r="F4155" s="1174" t="n">
        <f aca="false">$F$9</f>
        <v>45443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7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4</v>
      </c>
      <c r="E4160" s="1371" t="n">
        <f aca="false">$E$15</f>
        <v>96</v>
      </c>
      <c r="F4160" s="1889" t="str">
        <f aca="false">$F$15</f>
        <v>СЕС - ДЕС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5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6</v>
      </c>
      <c r="C4162" s="1375" t="s">
        <v>1116</v>
      </c>
      <c r="D4162" s="1376" t="s">
        <v>828</v>
      </c>
      <c r="E4162" s="1377" t="s">
        <v>829</v>
      </c>
      <c r="F4162" s="1378" t="s">
        <v>830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1</v>
      </c>
      <c r="D4163" s="1381" t="s">
        <v>832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3</v>
      </c>
      <c r="D4164" s="1386" t="s">
        <v>834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5</v>
      </c>
      <c r="D4165" s="1391" t="s">
        <v>836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7</v>
      </c>
      <c r="D4166" s="1381" t="s">
        <v>838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39</v>
      </c>
      <c r="D4167" s="1386" t="s">
        <v>834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0</v>
      </c>
      <c r="D4168" s="1396" t="s">
        <v>841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2</v>
      </c>
      <c r="D4169" s="1381" t="s">
        <v>843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4</v>
      </c>
      <c r="D4170" s="1402" t="s">
        <v>845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6</v>
      </c>
      <c r="D4171" s="1391" t="s">
        <v>847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49</v>
      </c>
      <c r="D4172" s="1381" t="s">
        <v>850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1</v>
      </c>
      <c r="D4173" s="1402" t="s">
        <v>852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3</v>
      </c>
      <c r="D4174" s="1391" t="s">
        <v>854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5</v>
      </c>
      <c r="D4175" s="1381" t="s">
        <v>856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7</v>
      </c>
      <c r="D4176" s="1381" t="s">
        <v>858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59</v>
      </c>
      <c r="D4177" s="1381" t="s">
        <v>860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1</v>
      </c>
      <c r="D4178" s="1381" t="s">
        <v>862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3</v>
      </c>
      <c r="D4179" s="1381" t="s">
        <v>864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5</v>
      </c>
      <c r="D4180" s="1381" t="s">
        <v>866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7</v>
      </c>
      <c r="D4181" s="1381" t="s">
        <v>868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69</v>
      </c>
      <c r="D4182" s="1381" t="s">
        <v>870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1</v>
      </c>
      <c r="D4183" s="1381" t="s">
        <v>872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3</v>
      </c>
      <c r="D4184" s="1416" t="s">
        <v>874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6</v>
      </c>
      <c r="C4185" s="1375" t="s">
        <v>875</v>
      </c>
      <c r="D4185" s="1376" t="s">
        <v>876</v>
      </c>
      <c r="E4185" s="1377" t="s">
        <v>829</v>
      </c>
      <c r="F4185" s="1378" t="s">
        <v>830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7</v>
      </c>
      <c r="D4186" s="1381" t="s">
        <v>878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79</v>
      </c>
      <c r="D4187" s="1425" t="s">
        <v>880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1</v>
      </c>
      <c r="D4188" s="1428" t="s">
        <v>882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true" customHeight="false" outlineLevel="0" collapsed="false">
      <c r="B4189" s="1431" t="s">
        <v>883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str">
        <f aca="false">K4149</f>
        <v/>
      </c>
      <c r="L4189" s="1806"/>
    </row>
    <row r="4190" customFormat="false" ht="15.75" hidden="true" customHeight="true" outlineLevel="0" collapsed="false">
      <c r="B4190" s="1912" t="s">
        <v>884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str">
        <f aca="false">K4149</f>
        <v/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str">
        <f aca="false">(IF($E4328&lt;&gt;0,$K$2,IF($F4328&lt;&gt;0,$K$2,IF($G4328&lt;&gt;0,$K$2,IF($H4328&lt;&gt;0,$K$2,IF($I4328&lt;&gt;0,$K$2,IF($J4328&lt;&gt;0,$K$2,"")))))))</f>
        <v/>
      </c>
      <c r="L4192" s="1806"/>
    </row>
    <row r="4193" customFormat="false" ht="15.75" hidden="tru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str">
        <f aca="false">(IF($E4328&lt;&gt;0,$K$2,IF($F4328&lt;&gt;0,$K$2,IF($G4328&lt;&gt;0,$K$2,IF($H4328&lt;&gt;0,$K$2,IF($I4328&lt;&gt;0,$K$2,IF($J4328&lt;&gt;0,$K$2,"")))))))</f>
        <v/>
      </c>
      <c r="L4193" s="1806"/>
    </row>
    <row r="4194" customFormat="false" ht="15.75" hidden="true" customHeight="false" outlineLevel="0" collapsed="false">
      <c r="B4194" s="1171" t="str">
        <f aca="false">$B$7</f>
        <v>ОТЧЕТНИ ДАННИ ПО ЕБК ЗА СМЕТКИТЕ ЗА СРЕДСТВАТА ОТ ЕВРОПЕЙСКИЯ СЪЮЗ - ДЕС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str">
        <f aca="false">(IF($E4328&lt;&gt;0,$K$2,IF($F4328&lt;&gt;0,$K$2,IF($G4328&lt;&gt;0,$K$2,IF($H4328&lt;&gt;0,$K$2,IF($I4328&lt;&gt;0,$K$2,IF($J4328&lt;&gt;0,$K$2,"")))))))</f>
        <v/>
      </c>
      <c r="L4194" s="1806"/>
    </row>
    <row r="4195" customFormat="false" ht="15.75" hidden="tru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6</v>
      </c>
      <c r="I4195" s="1811"/>
      <c r="J4195" s="1812"/>
      <c r="K4195" s="1805" t="str">
        <f aca="false">(IF($E4328&lt;&gt;0,$K$2,IF($F4328&lt;&gt;0,$K$2,IF($G4328&lt;&gt;0,$K$2,IF($H4328&lt;&gt;0,$K$2,IF($I4328&lt;&gt;0,$K$2,IF($J4328&lt;&gt;0,$K$2,"")))))))</f>
        <v/>
      </c>
      <c r="L4195" s="1806"/>
    </row>
    <row r="4196" customFormat="false" ht="18.75" hidden="true" customHeight="false" outlineLevel="0" collapsed="false">
      <c r="B4196" s="1173" t="n">
        <f aca="false">$B$9</f>
        <v>0</v>
      </c>
      <c r="C4196" s="1173"/>
      <c r="D4196" s="1173"/>
      <c r="E4196" s="1002" t="n">
        <f aca="false">$E$9</f>
        <v>45292</v>
      </c>
      <c r="F4196" s="1174" t="n">
        <f aca="false">$F$9</f>
        <v>45443</v>
      </c>
      <c r="G4196" s="1169"/>
      <c r="H4196" s="1169"/>
      <c r="I4196" s="1169"/>
      <c r="J4196" s="1169"/>
      <c r="K4196" s="1805" t="str">
        <f aca="false">(IF($E4328&lt;&gt;0,$K$2,IF($F4328&lt;&gt;0,$K$2,IF($G4328&lt;&gt;0,$K$2,IF($H4328&lt;&gt;0,$K$2,IF($I4328&lt;&gt;0,$K$2,IF($J4328&lt;&gt;0,$K$2,"")))))))</f>
        <v/>
      </c>
      <c r="L4196" s="1806"/>
    </row>
    <row r="4197" customFormat="false" ht="15.75" hidden="tru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str">
        <f aca="false">(IF($E4328&lt;&gt;0,$K$2,IF($F4328&lt;&gt;0,$K$2,IF($G4328&lt;&gt;0,$K$2,IF($H4328&lt;&gt;0,$K$2,IF($I4328&lt;&gt;0,$K$2,IF($J4328&lt;&gt;0,$K$2,"")))))))</f>
        <v/>
      </c>
      <c r="L4197" s="1806"/>
    </row>
    <row r="4198" customFormat="false" ht="15.75" hidden="tru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str">
        <f aca="false">(IF($E4328&lt;&gt;0,$K$2,IF($F4328&lt;&gt;0,$K$2,IF($G4328&lt;&gt;0,$K$2,IF($H4328&lt;&gt;0,$K$2,IF($I4328&lt;&gt;0,$K$2,IF($J4328&lt;&gt;0,$K$2,"")))))))</f>
        <v/>
      </c>
      <c r="L4198" s="1806"/>
    </row>
    <row r="4199" customFormat="false" ht="19.5" hidden="tru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7</v>
      </c>
      <c r="F4199" s="1814" t="str">
        <f aca="false">$F$12</f>
        <v>2100</v>
      </c>
      <c r="G4199" s="1815"/>
      <c r="H4199" s="1169"/>
      <c r="I4199" s="1169"/>
      <c r="J4199" s="1169"/>
      <c r="K4199" s="1805" t="str">
        <f aca="false">(IF($E4328&lt;&gt;0,$K$2,IF($F4328&lt;&gt;0,$K$2,IF($G4328&lt;&gt;0,$K$2,IF($H4328&lt;&gt;0,$K$2,IF($I4328&lt;&gt;0,$K$2,IF($J4328&lt;&gt;0,$K$2,"")))))))</f>
        <v/>
      </c>
      <c r="L4199" s="1806"/>
    </row>
    <row r="4200" customFormat="false" ht="15.75" hidden="tru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str">
        <f aca="false">(IF($E4328&lt;&gt;0,$K$2,IF($F4328&lt;&gt;0,$K$2,IF($G4328&lt;&gt;0,$K$2,IF($H4328&lt;&gt;0,$K$2,IF($I4328&lt;&gt;0,$K$2,IF($J4328&lt;&gt;0,$K$2,"")))))))</f>
        <v/>
      </c>
      <c r="L4200" s="1806"/>
    </row>
    <row r="4201" customFormat="false" ht="19.5" hidden="true" customHeight="false" outlineLevel="0" collapsed="false">
      <c r="B4201" s="1180"/>
      <c r="C4201" s="1169"/>
      <c r="D4201" s="1181" t="s">
        <v>576</v>
      </c>
      <c r="E4201" s="1182" t="n">
        <f aca="false">$E$15</f>
        <v>96</v>
      </c>
      <c r="F4201" s="1015" t="str">
        <f aca="false">$F$15</f>
        <v>СЕС - ДЕС</v>
      </c>
      <c r="G4201" s="1169"/>
      <c r="H4201" s="1184"/>
      <c r="I4201" s="1169"/>
      <c r="J4201" s="1184"/>
      <c r="K4201" s="1805" t="str">
        <f aca="false">(IF($E4328&lt;&gt;0,$K$2,IF($F4328&lt;&gt;0,$K$2,IF($G4328&lt;&gt;0,$K$2,IF($H4328&lt;&gt;0,$K$2,IF($I4328&lt;&gt;0,$K$2,IF($J4328&lt;&gt;0,$K$2,"")))))))</f>
        <v/>
      </c>
      <c r="L4201" s="1806"/>
    </row>
    <row r="4202" customFormat="false" ht="15.75" hidden="tru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str">
        <f aca="false">(IF($E4328&lt;&gt;0,$K$2,IF($F4328&lt;&gt;0,$K$2,IF($G4328&lt;&gt;0,$K$2,IF($H4328&lt;&gt;0,$K$2,IF($I4328&lt;&gt;0,$K$2,IF($J4328&lt;&gt;0,$K$2,"")))))))</f>
        <v/>
      </c>
      <c r="L4202" s="1806"/>
    </row>
    <row r="4203" customFormat="false" ht="16.5" hidden="true" customHeight="false" outlineLevel="0" collapsed="false">
      <c r="B4203" s="1816"/>
      <c r="C4203" s="1817"/>
      <c r="D4203" s="1818" t="s">
        <v>1087</v>
      </c>
      <c r="E4203" s="1193" t="s">
        <v>421</v>
      </c>
      <c r="F4203" s="1194" t="s">
        <v>578</v>
      </c>
      <c r="G4203" s="1195"/>
      <c r="H4203" s="1196"/>
      <c r="I4203" s="1195"/>
      <c r="J4203" s="1197"/>
      <c r="K4203" s="1805" t="str">
        <f aca="false">(IF($E4328&lt;&gt;0,$K$2,IF($F4328&lt;&gt;0,$K$2,IF($G4328&lt;&gt;0,$K$2,IF($H4328&lt;&gt;0,$K$2,IF($I4328&lt;&gt;0,$K$2,IF($J4328&lt;&gt;0,$K$2,"")))))))</f>
        <v/>
      </c>
      <c r="L4203" s="1806"/>
    </row>
    <row r="4204" customFormat="false" ht="55.9" hidden="true" customHeight="true" outlineLevel="0" collapsed="false">
      <c r="B4204" s="1200" t="s">
        <v>244</v>
      </c>
      <c r="C4204" s="1201" t="s">
        <v>579</v>
      </c>
      <c r="D4204" s="1819" t="s">
        <v>1088</v>
      </c>
      <c r="E4204" s="1203" t="n">
        <f aca="false">$C$3</f>
        <v>2024</v>
      </c>
      <c r="F4204" s="1204" t="s">
        <v>581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str">
        <f aca="false">(IF($E4328&lt;&gt;0,$K$2,IF($F4328&lt;&gt;0,$K$2,IF($G4328&lt;&gt;0,$K$2,IF($H4328&lt;&gt;0,$K$2,IF($I4328&lt;&gt;0,$K$2,IF($J4328&lt;&gt;0,$K$2,"")))))))</f>
        <v/>
      </c>
      <c r="L4204" s="1806"/>
    </row>
    <row r="4205" customFormat="false" ht="69" hidden="tru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str">
        <f aca="false">(IF($E4328&lt;&gt;0,$K$2,IF($F4328&lt;&gt;0,$K$2,IF($G4328&lt;&gt;0,$K$2,IF($H4328&lt;&gt;0,$K$2,IF($I4328&lt;&gt;0,$K$2,IF($J4328&lt;&gt;0,$K$2,"")))))))</f>
        <v/>
      </c>
      <c r="L4205" s="1806"/>
    </row>
    <row r="4206" customFormat="false" ht="15.75" hidden="true" customHeight="false" outlineLevel="0" collapsed="false">
      <c r="B4206" s="1824"/>
      <c r="C4206" s="1825" t="n">
        <v>0</v>
      </c>
      <c r="D4206" s="1826" t="s">
        <v>1089</v>
      </c>
      <c r="E4206" s="1355"/>
      <c r="F4206" s="1827"/>
      <c r="G4206" s="1828"/>
      <c r="H4206" s="1829"/>
      <c r="I4206" s="1829"/>
      <c r="J4206" s="1830"/>
      <c r="K4206" s="1805" t="str">
        <f aca="false">(IF($E4328&lt;&gt;0,$K$2,IF($F4328&lt;&gt;0,$K$2,IF($G4328&lt;&gt;0,$K$2,IF($H4328&lt;&gt;0,$K$2,IF($I4328&lt;&gt;0,$K$2,IF($J4328&lt;&gt;0,$K$2,"")))))))</f>
        <v/>
      </c>
      <c r="L4206" s="1806"/>
    </row>
    <row r="4207" customFormat="false" ht="15.75" hidden="true" customHeight="false" outlineLevel="0" collapsed="false">
      <c r="B4207" s="1831"/>
      <c r="C4207" s="1832" t="n">
        <f aca="false">VLOOKUP(D4208,EBK_DEIN2,2,FALSE())</f>
        <v>9910</v>
      </c>
      <c r="D4207" s="1833" t="s">
        <v>1090</v>
      </c>
      <c r="E4207" s="1827"/>
      <c r="F4207" s="1827"/>
      <c r="G4207" s="1834"/>
      <c r="H4207" s="1835"/>
      <c r="I4207" s="1835"/>
      <c r="J4207" s="1836"/>
      <c r="K4207" s="1805" t="str">
        <f aca="false">(IF($E4328&lt;&gt;0,$K$2,IF($F4328&lt;&gt;0,$K$2,IF($G4328&lt;&gt;0,$K$2,IF($H4328&lt;&gt;0,$K$2,IF($I4328&lt;&gt;0,$K$2,IF($J4328&lt;&gt;0,$K$2,"")))))))</f>
        <v/>
      </c>
      <c r="L4207" s="1806"/>
    </row>
    <row r="4208" customFormat="false" ht="15.75" hidden="true" customHeight="false" outlineLevel="0" collapsed="false">
      <c r="B4208" s="1837"/>
      <c r="C4208" s="1838" t="n">
        <f aca="false">+C4207</f>
        <v>9910</v>
      </c>
      <c r="D4208" s="1839" t="s">
        <v>1136</v>
      </c>
      <c r="E4208" s="1827"/>
      <c r="F4208" s="1827"/>
      <c r="G4208" s="1834"/>
      <c r="H4208" s="1835"/>
      <c r="I4208" s="1835"/>
      <c r="J4208" s="1836"/>
      <c r="K4208" s="1805" t="str">
        <f aca="false">(IF($E4328&lt;&gt;0,$K$2,IF($F4328&lt;&gt;0,$K$2,IF($G4328&lt;&gt;0,$K$2,IF($H4328&lt;&gt;0,$K$2,IF($I4328&lt;&gt;0,$K$2,IF($J4328&lt;&gt;0,$K$2,"")))))))</f>
        <v/>
      </c>
      <c r="L4208" s="1806"/>
    </row>
    <row r="4209" customFormat="false" ht="15.75" hidden="true" customHeight="false" outlineLevel="0" collapsed="false">
      <c r="B4209" s="1840"/>
      <c r="C4209" s="1841"/>
      <c r="D4209" s="1842" t="s">
        <v>1092</v>
      </c>
      <c r="E4209" s="1827"/>
      <c r="F4209" s="1827"/>
      <c r="G4209" s="1843"/>
      <c r="H4209" s="1844"/>
      <c r="I4209" s="1844"/>
      <c r="J4209" s="1845"/>
      <c r="K4209" s="1805" t="str">
        <f aca="false">(IF($E4328&lt;&gt;0,$K$2,IF($F4328&lt;&gt;0,$K$2,IF($G4328&lt;&gt;0,$K$2,IF($H4328&lt;&gt;0,$K$2,IF($I4328&lt;&gt;0,$K$2,IF($J4328&lt;&gt;0,$K$2,"")))))))</f>
        <v/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0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2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5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7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29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1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3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6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3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0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39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1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2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3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4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5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6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7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8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0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2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4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6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7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8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59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0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1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2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3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4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5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5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6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7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098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099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0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1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2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3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4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tru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0</v>
      </c>
      <c r="G4261" s="1848"/>
      <c r="H4261" s="1849"/>
      <c r="I4261" s="1849"/>
      <c r="J4261" s="1850"/>
      <c r="K4261" s="1805" t="str">
        <f aca="false">(IF($E4261&lt;&gt;0,$K$2,IF($F4261&lt;&gt;0,$K$2,IF($G4261&lt;&gt;0,$K$2,IF($H4261&lt;&gt;0,$K$2,IF($I4261&lt;&gt;0,$K$2,IF($J4261&lt;&gt;0,$K$2,"")))))))</f>
        <v/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6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7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8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79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tru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0</v>
      </c>
      <c r="G4266" s="1227" t="n">
        <f aca="false">SUM(G4267:G4274)</f>
        <v>0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str">
        <f aca="false">(IF($E4266&lt;&gt;0,$K$2,IF($F4266&lt;&gt;0,$K$2,IF($G4266&lt;&gt;0,$K$2,IF($H4266&lt;&gt;0,$K$2,IF($I4266&lt;&gt;0,$K$2,IF($J4266&lt;&gt;0,$K$2,"")))))))</f>
        <v/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5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6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7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08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09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0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true" customHeight="false" outlineLevel="0" collapsed="false">
      <c r="A4273" s="1222" t="n">
        <v>250</v>
      </c>
      <c r="B4273" s="1246"/>
      <c r="C4273" s="1247" t="n">
        <v>2991</v>
      </c>
      <c r="D4273" s="1309" t="s">
        <v>1111</v>
      </c>
      <c r="E4273" s="1067"/>
      <c r="F4273" s="1249" t="n">
        <f aca="false">G4273+H4273+I4273+J4273</f>
        <v>0</v>
      </c>
      <c r="G4273" s="1069"/>
      <c r="H4273" s="1070"/>
      <c r="I4273" s="1070"/>
      <c r="J4273" s="1071"/>
      <c r="K4273" s="1805" t="str">
        <f aca="false">(IF($E4273&lt;&gt;0,$K$2,IF($F4273&lt;&gt;0,$K$2,IF($G4273&lt;&gt;0,$K$2,IF($H4273&lt;&gt;0,$K$2,IF($I4273&lt;&gt;0,$K$2,IF($J4273&lt;&gt;0,$K$2,"")))))))</f>
        <v/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2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8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89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0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1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2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3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4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5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6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7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8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799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0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3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2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3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4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5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6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7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8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09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0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1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2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4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4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5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6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7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8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19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0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1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2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true" customHeight="false" outlineLevel="0" collapsed="false">
      <c r="A4328" s="1230" t="n">
        <v>755</v>
      </c>
      <c r="B4328" s="1358"/>
      <c r="C4328" s="1358" t="s">
        <v>715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0</v>
      </c>
      <c r="G4328" s="1362" t="n">
        <f aca="false">SUM(G4210,G4213,G4219,G4227,G4228,G4246,G4250,G4256,G4259,G4260,G4261,G4262,G4266,G4275,G4281,G4282,G4283,G4284,G4291,G4295,G4296,G4297,G4298,G4301,G4302,G4310,G4313,G4314,G4319)+G4324</f>
        <v>0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str">
        <f aca="false">(IF($E4328&lt;&gt;0,$K$2,IF($F4328&lt;&gt;0,$K$2,IF($G4328&lt;&gt;0,$K$2,IF($H4328&lt;&gt;0,$K$2,IF($I4328&lt;&gt;0,$K$2,IF($J4328&lt;&gt;0,$K$2,"")))))))</f>
        <v/>
      </c>
      <c r="L4328" s="1885" t="str">
        <f aca="false">LEFT(C4207,1)</f>
        <v>9</v>
      </c>
    </row>
    <row r="4329" customFormat="false" ht="15.75" hidden="tru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str">
        <f aca="false">K4328</f>
        <v/>
      </c>
      <c r="L4329" s="1806"/>
    </row>
    <row r="4330" customFormat="false" ht="15.75" hidden="tru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str">
        <f aca="false">K4328</f>
        <v/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СМЕТКИТЕ ЗА СРЕДСТВАТА ОТ ЕВРОПЕЙСКИЯ СЪЮЗ - ДЕС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n">
        <f aca="false">$B$9</f>
        <v>0</v>
      </c>
      <c r="C4334" s="1173"/>
      <c r="D4334" s="1173"/>
      <c r="E4334" s="1002" t="n">
        <f aca="false">$E$9</f>
        <v>45292</v>
      </c>
      <c r="F4334" s="1174" t="n">
        <f aca="false">$F$9</f>
        <v>45443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7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4</v>
      </c>
      <c r="E4339" s="1371" t="n">
        <f aca="false">$E$15</f>
        <v>96</v>
      </c>
      <c r="F4339" s="1889" t="str">
        <f aca="false">$F$15</f>
        <v>СЕС - ДЕС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5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6</v>
      </c>
      <c r="C4341" s="1375" t="s">
        <v>1116</v>
      </c>
      <c r="D4341" s="1376" t="s">
        <v>828</v>
      </c>
      <c r="E4341" s="1377" t="s">
        <v>829</v>
      </c>
      <c r="F4341" s="1378" t="s">
        <v>830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1</v>
      </c>
      <c r="D4342" s="1381" t="s">
        <v>832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3</v>
      </c>
      <c r="D4343" s="1386" t="s">
        <v>834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5</v>
      </c>
      <c r="D4344" s="1391" t="s">
        <v>836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7</v>
      </c>
      <c r="D4345" s="1381" t="s">
        <v>838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39</v>
      </c>
      <c r="D4346" s="1386" t="s">
        <v>834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0</v>
      </c>
      <c r="D4347" s="1396" t="s">
        <v>841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2</v>
      </c>
      <c r="D4348" s="1381" t="s">
        <v>843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4</v>
      </c>
      <c r="D4349" s="1402" t="s">
        <v>845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6</v>
      </c>
      <c r="D4350" s="1391" t="s">
        <v>847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49</v>
      </c>
      <c r="D4351" s="1381" t="s">
        <v>850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1</v>
      </c>
      <c r="D4352" s="1402" t="s">
        <v>852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3</v>
      </c>
      <c r="D4353" s="1391" t="s">
        <v>854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5</v>
      </c>
      <c r="D4354" s="1381" t="s">
        <v>856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7</v>
      </c>
      <c r="D4355" s="1381" t="s">
        <v>858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59</v>
      </c>
      <c r="D4356" s="1381" t="s">
        <v>860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1</v>
      </c>
      <c r="D4357" s="1381" t="s">
        <v>862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3</v>
      </c>
      <c r="D4358" s="1381" t="s">
        <v>864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5</v>
      </c>
      <c r="D4359" s="1381" t="s">
        <v>866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7</v>
      </c>
      <c r="D4360" s="1381" t="s">
        <v>868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69</v>
      </c>
      <c r="D4361" s="1381" t="s">
        <v>870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1</v>
      </c>
      <c r="D4362" s="1381" t="s">
        <v>872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3</v>
      </c>
      <c r="D4363" s="1416" t="s">
        <v>874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6</v>
      </c>
      <c r="C4364" s="1375" t="s">
        <v>875</v>
      </c>
      <c r="D4364" s="1376" t="s">
        <v>876</v>
      </c>
      <c r="E4364" s="1377" t="s">
        <v>829</v>
      </c>
      <c r="F4364" s="1378" t="s">
        <v>830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7</v>
      </c>
      <c r="D4365" s="1381" t="s">
        <v>878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79</v>
      </c>
      <c r="D4366" s="1425" t="s">
        <v>880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1</v>
      </c>
      <c r="D4367" s="1428" t="s">
        <v>882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true" customHeight="false" outlineLevel="0" collapsed="false">
      <c r="B4368" s="1431" t="s">
        <v>883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str">
        <f aca="false">K4328</f>
        <v/>
      </c>
      <c r="L4368" s="1806"/>
    </row>
    <row r="4369" customFormat="false" ht="15.75" hidden="true" customHeight="true" outlineLevel="0" collapsed="false">
      <c r="B4369" s="1912" t="s">
        <v>884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str">
        <f aca="false">K4328</f>
        <v/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СМЕТКИТЕ ЗА СРЕДСТВАТА ОТ ЕВРОПЕЙСКИЯ СЪЮЗ - ДЕС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6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n">
        <f aca="false">$B$9</f>
        <v>0</v>
      </c>
      <c r="C4375" s="1173"/>
      <c r="D4375" s="1173"/>
      <c r="E4375" s="1002" t="n">
        <f aca="false">$E$9</f>
        <v>45292</v>
      </c>
      <c r="F4375" s="1174" t="n">
        <f aca="false">$F$9</f>
        <v>45443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7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6</v>
      </c>
      <c r="E4380" s="1182" t="n">
        <f aca="false">$E$15</f>
        <v>96</v>
      </c>
      <c r="F4380" s="1015" t="str">
        <f aca="false">$F$15</f>
        <v>СЕС - ДЕС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7</v>
      </c>
      <c r="E4382" s="1193" t="s">
        <v>421</v>
      </c>
      <c r="F4382" s="1194" t="s">
        <v>578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79</v>
      </c>
      <c r="D4383" s="1819" t="s">
        <v>1088</v>
      </c>
      <c r="E4383" s="1203" t="n">
        <f aca="false">$C$3</f>
        <v>2024</v>
      </c>
      <c r="F4383" s="1204" t="s">
        <v>581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89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0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7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2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0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2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5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7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29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1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3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6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3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0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39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1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2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3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4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5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6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7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8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0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2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4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6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7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8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59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0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1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2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3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4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5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5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098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099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0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1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2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3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4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6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7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8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79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5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6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7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08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09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0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1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2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8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89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0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1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2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3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4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5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6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7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8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799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0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3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2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3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4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5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6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7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8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09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0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1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2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4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4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5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6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7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8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19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0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1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2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5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СМЕТКИТЕ ЗА СРЕДСТВАТА ОТ ЕВРОПЕЙСКИЯ СЪЮЗ - ДЕС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n">
        <f aca="false">$B$9</f>
        <v>0</v>
      </c>
      <c r="C4513" s="1173"/>
      <c r="D4513" s="1173"/>
      <c r="E4513" s="1002" t="n">
        <f aca="false">$E$9</f>
        <v>45292</v>
      </c>
      <c r="F4513" s="1174" t="n">
        <f aca="false">$F$9</f>
        <v>45443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7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4</v>
      </c>
      <c r="E4518" s="1371" t="n">
        <f aca="false">$E$15</f>
        <v>96</v>
      </c>
      <c r="F4518" s="1889" t="str">
        <f aca="false">$F$15</f>
        <v>СЕС - ДЕС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5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6</v>
      </c>
      <c r="C4520" s="1375" t="s">
        <v>1116</v>
      </c>
      <c r="D4520" s="1376" t="s">
        <v>828</v>
      </c>
      <c r="E4520" s="1377" t="s">
        <v>829</v>
      </c>
      <c r="F4520" s="1378" t="s">
        <v>830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1</v>
      </c>
      <c r="D4521" s="1381" t="s">
        <v>832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3</v>
      </c>
      <c r="D4522" s="1386" t="s">
        <v>834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5</v>
      </c>
      <c r="D4523" s="1391" t="s">
        <v>836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7</v>
      </c>
      <c r="D4524" s="1381" t="s">
        <v>838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39</v>
      </c>
      <c r="D4525" s="1386" t="s">
        <v>834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0</v>
      </c>
      <c r="D4526" s="1396" t="s">
        <v>841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2</v>
      </c>
      <c r="D4527" s="1381" t="s">
        <v>843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4</v>
      </c>
      <c r="D4528" s="1402" t="s">
        <v>845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6</v>
      </c>
      <c r="D4529" s="1391" t="s">
        <v>847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49</v>
      </c>
      <c r="D4530" s="1381" t="s">
        <v>850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1</v>
      </c>
      <c r="D4531" s="1402" t="s">
        <v>852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3</v>
      </c>
      <c r="D4532" s="1391" t="s">
        <v>854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5</v>
      </c>
      <c r="D4533" s="1381" t="s">
        <v>856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7</v>
      </c>
      <c r="D4534" s="1381" t="s">
        <v>858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59</v>
      </c>
      <c r="D4535" s="1381" t="s">
        <v>860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1</v>
      </c>
      <c r="D4536" s="1381" t="s">
        <v>862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3</v>
      </c>
      <c r="D4537" s="1381" t="s">
        <v>864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5</v>
      </c>
      <c r="D4538" s="1381" t="s">
        <v>866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7</v>
      </c>
      <c r="D4539" s="1381" t="s">
        <v>868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69</v>
      </c>
      <c r="D4540" s="1381" t="s">
        <v>870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1</v>
      </c>
      <c r="D4541" s="1381" t="s">
        <v>872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3</v>
      </c>
      <c r="D4542" s="1416" t="s">
        <v>874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6</v>
      </c>
      <c r="C4543" s="1375" t="s">
        <v>875</v>
      </c>
      <c r="D4543" s="1376" t="s">
        <v>876</v>
      </c>
      <c r="E4543" s="1377" t="s">
        <v>829</v>
      </c>
      <c r="F4543" s="1378" t="s">
        <v>830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7</v>
      </c>
      <c r="D4544" s="1381" t="s">
        <v>878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79</v>
      </c>
      <c r="D4545" s="1425" t="s">
        <v>880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1</v>
      </c>
      <c r="D4546" s="1428" t="s">
        <v>882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3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4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СМЕТКИТЕ ЗА СРЕДСТВАТА ОТ ЕВРОПЕЙСКИЯ СЪЮЗ - ДЕС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6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n">
        <f aca="false">$B$9</f>
        <v>0</v>
      </c>
      <c r="C4554" s="1173"/>
      <c r="D4554" s="1173"/>
      <c r="E4554" s="1002" t="n">
        <f aca="false">$E$9</f>
        <v>45292</v>
      </c>
      <c r="F4554" s="1174" t="n">
        <f aca="false">$F$9</f>
        <v>45443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7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6</v>
      </c>
      <c r="E4559" s="1182" t="n">
        <f aca="false">$E$15</f>
        <v>96</v>
      </c>
      <c r="F4559" s="1015" t="str">
        <f aca="false">$F$15</f>
        <v>СЕС - ДЕС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7</v>
      </c>
      <c r="E4561" s="1193" t="s">
        <v>421</v>
      </c>
      <c r="F4561" s="1194" t="s">
        <v>578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79</v>
      </c>
      <c r="D4562" s="1819" t="s">
        <v>1088</v>
      </c>
      <c r="E4562" s="1203" t="n">
        <f aca="false">$C$3</f>
        <v>2024</v>
      </c>
      <c r="F4562" s="1204" t="s">
        <v>581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89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0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38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2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0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2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5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7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29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1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3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6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3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0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39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1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2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3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4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5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6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7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8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0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2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4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6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7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8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59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0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1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2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3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4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5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5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6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7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098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099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0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1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2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3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4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6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7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8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79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5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6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7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08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09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0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1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2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8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89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0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1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2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3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4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5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6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7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8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799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0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3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2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3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4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5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6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7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8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09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0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1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2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4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4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5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6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7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8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19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0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1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2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5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СМЕТКИТЕ ЗА СРЕДСТВАТА ОТ ЕВРОПЕЙСКИЯ СЪЮЗ - ДЕС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n">
        <f aca="false">$B$9</f>
        <v>0</v>
      </c>
      <c r="C4692" s="1173"/>
      <c r="D4692" s="1173"/>
      <c r="E4692" s="1002" t="n">
        <f aca="false">$E$9</f>
        <v>45292</v>
      </c>
      <c r="F4692" s="1174" t="n">
        <f aca="false">$F$9</f>
        <v>45443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7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4</v>
      </c>
      <c r="E4697" s="1371" t="n">
        <f aca="false">$E$15</f>
        <v>96</v>
      </c>
      <c r="F4697" s="1889" t="str">
        <f aca="false">$F$15</f>
        <v>СЕС - ДЕС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5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6</v>
      </c>
      <c r="C4699" s="1375" t="s">
        <v>1116</v>
      </c>
      <c r="D4699" s="1376" t="s">
        <v>828</v>
      </c>
      <c r="E4699" s="1377" t="s">
        <v>829</v>
      </c>
      <c r="F4699" s="1378" t="s">
        <v>830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1</v>
      </c>
      <c r="D4700" s="1381" t="s">
        <v>832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3</v>
      </c>
      <c r="D4701" s="1386" t="s">
        <v>834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5</v>
      </c>
      <c r="D4702" s="1391" t="s">
        <v>836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7</v>
      </c>
      <c r="D4703" s="1381" t="s">
        <v>838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39</v>
      </c>
      <c r="D4704" s="1386" t="s">
        <v>834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0</v>
      </c>
      <c r="D4705" s="1396" t="s">
        <v>841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2</v>
      </c>
      <c r="D4706" s="1381" t="s">
        <v>843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4</v>
      </c>
      <c r="D4707" s="1402" t="s">
        <v>845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6</v>
      </c>
      <c r="D4708" s="1391" t="s">
        <v>847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49</v>
      </c>
      <c r="D4709" s="1381" t="s">
        <v>850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1</v>
      </c>
      <c r="D4710" s="1402" t="s">
        <v>852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3</v>
      </c>
      <c r="D4711" s="1391" t="s">
        <v>854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5</v>
      </c>
      <c r="D4712" s="1381" t="s">
        <v>856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7</v>
      </c>
      <c r="D4713" s="1381" t="s">
        <v>858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59</v>
      </c>
      <c r="D4714" s="1381" t="s">
        <v>860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1</v>
      </c>
      <c r="D4715" s="1381" t="s">
        <v>862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3</v>
      </c>
      <c r="D4716" s="1381" t="s">
        <v>864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5</v>
      </c>
      <c r="D4717" s="1381" t="s">
        <v>866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7</v>
      </c>
      <c r="D4718" s="1381" t="s">
        <v>868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69</v>
      </c>
      <c r="D4719" s="1381" t="s">
        <v>870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1</v>
      </c>
      <c r="D4720" s="1381" t="s">
        <v>872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3</v>
      </c>
      <c r="D4721" s="1416" t="s">
        <v>874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6</v>
      </c>
      <c r="C4722" s="1375" t="s">
        <v>875</v>
      </c>
      <c r="D4722" s="1376" t="s">
        <v>876</v>
      </c>
      <c r="E4722" s="1377" t="s">
        <v>829</v>
      </c>
      <c r="F4722" s="1378" t="s">
        <v>830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7</v>
      </c>
      <c r="D4723" s="1381" t="s">
        <v>878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79</v>
      </c>
      <c r="D4724" s="1425" t="s">
        <v>880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1</v>
      </c>
      <c r="D4725" s="1428" t="s">
        <v>882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3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4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3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0</v>
      </c>
      <c r="B2" s="1913" t="s">
        <v>1141</v>
      </c>
      <c r="I2" s="1913"/>
    </row>
    <row r="3" customFormat="false" ht="12.75" hidden="false" customHeight="false" outlineLevel="0" collapsed="false">
      <c r="A3" s="1913" t="s">
        <v>1142</v>
      </c>
      <c r="B3" s="1913" t="s">
        <v>1143</v>
      </c>
      <c r="I3" s="1913"/>
    </row>
    <row r="4" customFormat="false" ht="15.75" hidden="false" customHeight="false" outlineLevel="0" collapsed="false">
      <c r="A4" s="1913" t="s">
        <v>1144</v>
      </c>
      <c r="B4" s="1913" t="s">
        <v>1145</v>
      </c>
      <c r="C4" s="1919"/>
      <c r="I4" s="1913"/>
    </row>
    <row r="5" customFormat="false" ht="31.5" hidden="false" customHeight="true" outlineLevel="0" collapsed="false">
      <c r="A5" s="1913" t="s">
        <v>114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0</v>
      </c>
      <c r="B1" s="1935" t="s">
        <v>1151</v>
      </c>
    </row>
    <row r="2" customFormat="false" ht="31.5" hidden="false" customHeight="true" outlineLevel="0" collapsed="false">
      <c r="A2" s="1936" t="n">
        <v>0</v>
      </c>
      <c r="B2" s="1937" t="s">
        <v>1152</v>
      </c>
      <c r="C2" s="1938" t="s">
        <v>1153</v>
      </c>
    </row>
    <row r="3" customFormat="false" ht="35.25" hidden="false" customHeight="true" outlineLevel="0" collapsed="false">
      <c r="A3" s="1936" t="n">
        <v>33</v>
      </c>
      <c r="B3" s="1937" t="s">
        <v>1154</v>
      </c>
      <c r="C3" s="1938" t="s">
        <v>1155</v>
      </c>
      <c r="D3" s="1937"/>
    </row>
    <row r="4" customFormat="false" ht="35.25" hidden="false" customHeight="true" outlineLevel="0" collapsed="false">
      <c r="A4" s="1936" t="n">
        <v>42</v>
      </c>
      <c r="B4" s="1937" t="s">
        <v>1156</v>
      </c>
      <c r="C4" s="1939" t="s">
        <v>1157</v>
      </c>
    </row>
    <row r="5" customFormat="false" ht="31.5" hidden="false" customHeight="false" outlineLevel="0" collapsed="false">
      <c r="A5" s="1936" t="n">
        <v>96</v>
      </c>
      <c r="B5" s="1937" t="s">
        <v>1158</v>
      </c>
      <c r="C5" s="1939" t="s">
        <v>1159</v>
      </c>
    </row>
    <row r="6" customFormat="false" ht="31.5" hidden="false" customHeight="false" outlineLevel="0" collapsed="false">
      <c r="A6" s="1936" t="n">
        <v>97</v>
      </c>
      <c r="B6" s="1937" t="s">
        <v>1160</v>
      </c>
      <c r="C6" s="1939" t="s">
        <v>1161</v>
      </c>
      <c r="D6" s="1937"/>
    </row>
    <row r="7" customFormat="false" ht="31.5" hidden="false" customHeight="false" outlineLevel="0" collapsed="false">
      <c r="A7" s="1936" t="n">
        <v>98</v>
      </c>
      <c r="B7" s="1937" t="s">
        <v>1162</v>
      </c>
      <c r="C7" s="1939" t="s">
        <v>116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0</v>
      </c>
      <c r="B10" s="1935" t="s">
        <v>1164</v>
      </c>
    </row>
    <row r="11" customFormat="false" ht="14.25" hidden="false" customHeight="false" outlineLevel="0" collapsed="false">
      <c r="B11" s="1935" t="s">
        <v>1149</v>
      </c>
    </row>
    <row r="12" customFormat="false" ht="15.75" hidden="false" customHeight="false" outlineLevel="0" collapsed="false">
      <c r="A12" s="1942" t="n">
        <v>1101</v>
      </c>
      <c r="B12" s="1943" t="s">
        <v>116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2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0</v>
      </c>
      <c r="B282" s="1956" t="s">
        <v>1410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5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574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0</v>
      </c>
      <c r="B724" s="1935" t="s">
        <v>2258</v>
      </c>
      <c r="C724" s="2006" t="s">
        <v>115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6-10T11:13:40Z</dcterms:modified>
  <cp:revision>0</cp:revision>
  <dc:subject/>
  <dc:title/>
</cp:coreProperties>
</file>